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AP$167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3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іх наук</t>
    </r>
  </si>
  <si>
    <t xml:space="preserve">"29" квітня   2021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1-2022 н.р.      </t>
    </r>
    <r>
      <rPr>
        <sz val="14"/>
        <rFont val="Times New Roman"/>
        <family val="1"/>
        <charset val="204"/>
      </rPr>
      <t xml:space="preserve">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</t>
  </si>
  <si>
    <t xml:space="preserve">1.1.7</t>
  </si>
  <si>
    <t xml:space="preserve">Об'єктно-орієнтоване програмування </t>
  </si>
  <si>
    <t xml:space="preserve">2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Фізика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7</t>
  </si>
  <si>
    <t xml:space="preserve">1.2.12</t>
  </si>
  <si>
    <t xml:space="preserve">Технологія створення програмних продуктів 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Виробнича практика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ДП на ка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_Plan Уч(бакал.) д_о 2013_14а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1" min="28" style="100" width="9.06"/>
    <col collapsed="false" customWidth="true" hidden="true" outlineLevel="0" max="42" min="42" style="100" width="60.7"/>
    <col collapsed="false" customWidth="true" hidden="false" outlineLevel="0" max="43" min="43" style="100" width="6.28"/>
    <col collapsed="false" customWidth="false" hidden="false" outlineLevel="0" max="257" min="44" style="100" width="9.14"/>
  </cols>
  <sheetData>
    <row r="1" s="102" customFormat="true" ht="20.1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8"/>
      <c r="S2" s="108"/>
      <c r="T2" s="108"/>
      <c r="U2" s="108"/>
      <c r="V2" s="108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113" t="s">
        <v>71</v>
      </c>
      <c r="Q3" s="113"/>
      <c r="R3" s="113" t="s">
        <v>72</v>
      </c>
      <c r="S3" s="113"/>
      <c r="T3" s="107" t="s">
        <v>73</v>
      </c>
      <c r="U3" s="107"/>
      <c r="V3" s="107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06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06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21" t="s">
        <v>83</v>
      </c>
      <c r="O6" s="121"/>
      <c r="P6" s="121"/>
      <c r="Q6" s="121"/>
      <c r="R6" s="121"/>
      <c r="S6" s="121"/>
      <c r="T6" s="121"/>
      <c r="U6" s="121"/>
      <c r="V6" s="121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31" t="n">
        <v>22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</row>
    <row r="9" s="102" customFormat="true" ht="20.1" hidden="false" customHeight="true" outlineLevel="0" collapsed="false">
      <c r="A9" s="132" t="s">
        <v>8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5</v>
      </c>
      <c r="AE9" s="134" t="s">
        <v>86</v>
      </c>
      <c r="AF9" s="134" t="n">
        <v>3</v>
      </c>
      <c r="AG9" s="134" t="s">
        <v>87</v>
      </c>
      <c r="AH9" s="134" t="s">
        <v>88</v>
      </c>
      <c r="AI9" s="134" t="n">
        <v>5</v>
      </c>
      <c r="AJ9" s="134" t="s">
        <v>89</v>
      </c>
      <c r="AK9" s="134" t="s">
        <v>90</v>
      </c>
      <c r="AL9" s="134" t="n">
        <v>7</v>
      </c>
      <c r="AM9" s="134" t="s">
        <v>91</v>
      </c>
      <c r="AN9" s="135" t="s">
        <v>92</v>
      </c>
    </row>
    <row r="10" s="102" customFormat="true" ht="20.1" hidden="false" customHeight="true" outlineLevel="0" collapsed="false">
      <c r="A10" s="132" t="s">
        <v>93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</row>
    <row r="11" s="102" customFormat="true" ht="20.1" hidden="false" customHeight="true" outlineLevel="0" collapsed="false">
      <c r="A11" s="137" t="s">
        <v>94</v>
      </c>
      <c r="B11" s="138" t="s">
        <v>95</v>
      </c>
      <c r="C11" s="139"/>
      <c r="D11" s="140" t="s">
        <v>96</v>
      </c>
      <c r="E11" s="140"/>
      <c r="F11" s="141"/>
      <c r="G11" s="142" t="n">
        <v>2</v>
      </c>
      <c r="H11" s="143" t="n">
        <f aca="false">G11*30</f>
        <v>60</v>
      </c>
      <c r="I11" s="144" t="n">
        <f aca="false">J11+K11+L11</f>
        <v>30</v>
      </c>
      <c r="J11" s="145" t="n">
        <v>15</v>
      </c>
      <c r="K11" s="146"/>
      <c r="L11" s="146" t="n">
        <v>15</v>
      </c>
      <c r="M11" s="147" t="n">
        <f aca="false">H11-I11</f>
        <v>30</v>
      </c>
      <c r="N11" s="148" t="n">
        <v>2</v>
      </c>
      <c r="O11" s="149"/>
      <c r="P11" s="150"/>
      <c r="Q11" s="150"/>
      <c r="R11" s="150"/>
      <c r="S11" s="150"/>
      <c r="T11" s="150"/>
      <c r="U11" s="150"/>
      <c r="V11" s="151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</row>
    <row r="12" s="98" customFormat="true" ht="20.1" hidden="false" customHeight="true" outlineLevel="0" collapsed="false">
      <c r="A12" s="137" t="s">
        <v>97</v>
      </c>
      <c r="B12" s="152" t="s">
        <v>98</v>
      </c>
      <c r="C12" s="153" t="n">
        <v>1</v>
      </c>
      <c r="D12" s="154"/>
      <c r="E12" s="154"/>
      <c r="F12" s="155"/>
      <c r="G12" s="156" t="n">
        <v>4</v>
      </c>
      <c r="H12" s="157" t="n">
        <f aca="false">G12*30</f>
        <v>120</v>
      </c>
      <c r="I12" s="154" t="n">
        <f aca="false">J12+L12</f>
        <v>45</v>
      </c>
      <c r="J12" s="154" t="n">
        <v>30</v>
      </c>
      <c r="K12" s="154"/>
      <c r="L12" s="154" t="n">
        <v>15</v>
      </c>
      <c r="M12" s="158" t="n">
        <f aca="false">H12-I12</f>
        <v>75</v>
      </c>
      <c r="N12" s="153" t="n">
        <v>3</v>
      </c>
      <c r="O12" s="159"/>
      <c r="P12" s="159"/>
      <c r="Q12" s="154"/>
      <c r="R12" s="154"/>
      <c r="S12" s="154"/>
      <c r="T12" s="154"/>
      <c r="U12" s="154"/>
      <c r="V12" s="154"/>
    </row>
    <row r="13" s="98" customFormat="true" ht="20.1" hidden="false" customHeight="true" outlineLevel="0" collapsed="false">
      <c r="A13" s="137" t="s">
        <v>99</v>
      </c>
      <c r="B13" s="152" t="s">
        <v>100</v>
      </c>
      <c r="C13" s="153"/>
      <c r="D13" s="154" t="n">
        <v>2</v>
      </c>
      <c r="E13" s="154"/>
      <c r="F13" s="155"/>
      <c r="G13" s="156" t="n">
        <v>3</v>
      </c>
      <c r="H13" s="157" t="n">
        <f aca="false">G13*30</f>
        <v>90</v>
      </c>
      <c r="I13" s="154" t="n">
        <f aca="false">J13+L13</f>
        <v>30</v>
      </c>
      <c r="J13" s="154" t="n">
        <v>20</v>
      </c>
      <c r="K13" s="154"/>
      <c r="L13" s="154" t="n">
        <v>10</v>
      </c>
      <c r="M13" s="158" t="n">
        <f aca="false">H13-I13</f>
        <v>60</v>
      </c>
      <c r="N13" s="153"/>
      <c r="O13" s="160" t="n">
        <v>1.5</v>
      </c>
      <c r="P13" s="159"/>
      <c r="Q13" s="154"/>
      <c r="R13" s="154"/>
      <c r="S13" s="154"/>
      <c r="T13" s="154"/>
      <c r="U13" s="154"/>
      <c r="V13" s="158"/>
    </row>
    <row r="14" s="98" customFormat="true" ht="41.25" hidden="false" customHeight="true" outlineLevel="0" collapsed="false">
      <c r="A14" s="137" t="s">
        <v>101</v>
      </c>
      <c r="B14" s="152" t="s">
        <v>102</v>
      </c>
      <c r="C14" s="161"/>
      <c r="D14" s="162" t="s">
        <v>96</v>
      </c>
      <c r="E14" s="162"/>
      <c r="F14" s="163"/>
      <c r="G14" s="156" t="n">
        <v>3</v>
      </c>
      <c r="H14" s="164" t="n">
        <f aca="false">G14*30</f>
        <v>90</v>
      </c>
      <c r="I14" s="159" t="n">
        <f aca="false">J14+K14+L14</f>
        <v>45</v>
      </c>
      <c r="J14" s="165" t="n">
        <v>15</v>
      </c>
      <c r="K14" s="166"/>
      <c r="L14" s="166" t="n">
        <v>30</v>
      </c>
      <c r="M14" s="158" t="n">
        <f aca="false">H14-I14</f>
        <v>45</v>
      </c>
      <c r="N14" s="167" t="n">
        <v>3</v>
      </c>
      <c r="O14" s="168"/>
      <c r="P14" s="168"/>
      <c r="Q14" s="168"/>
      <c r="R14" s="168"/>
      <c r="S14" s="168"/>
      <c r="T14" s="168"/>
      <c r="U14" s="168"/>
      <c r="V14" s="151"/>
      <c r="AC14" s="169"/>
      <c r="AD14" s="169"/>
      <c r="AE14" s="169"/>
      <c r="AF14" s="170"/>
      <c r="AG14" s="170"/>
      <c r="AH14" s="170"/>
      <c r="AI14" s="170"/>
      <c r="AJ14" s="170"/>
      <c r="AK14" s="170"/>
      <c r="AL14" s="171"/>
      <c r="AM14" s="171"/>
      <c r="AN14" s="171"/>
    </row>
    <row r="15" s="98" customFormat="true" ht="46.5" hidden="false" customHeight="true" outlineLevel="0" collapsed="false">
      <c r="A15" s="137" t="s">
        <v>103</v>
      </c>
      <c r="B15" s="172" t="s">
        <v>104</v>
      </c>
      <c r="C15" s="173"/>
      <c r="D15" s="174"/>
      <c r="E15" s="174"/>
      <c r="F15" s="175"/>
      <c r="G15" s="176" t="n">
        <f aca="false">SUM(G16:G17)</f>
        <v>6</v>
      </c>
      <c r="H15" s="177" t="n">
        <f aca="false">SUM(H16:H17)</f>
        <v>180</v>
      </c>
      <c r="I15" s="178" t="n">
        <f aca="false">SUM(I16:I17)</f>
        <v>66</v>
      </c>
      <c r="J15" s="178"/>
      <c r="K15" s="178"/>
      <c r="L15" s="178" t="n">
        <f aca="false">SUM(L16:L17)</f>
        <v>66</v>
      </c>
      <c r="M15" s="178" t="n">
        <f aca="false">SUM(M16:M17)</f>
        <v>114</v>
      </c>
      <c r="N15" s="173"/>
      <c r="O15" s="179"/>
      <c r="P15" s="179"/>
      <c r="Q15" s="179"/>
      <c r="R15" s="180"/>
      <c r="S15" s="179"/>
      <c r="T15" s="179"/>
      <c r="U15" s="179"/>
      <c r="V15" s="154"/>
      <c r="AB15" s="98" t="s">
        <v>105</v>
      </c>
      <c r="AC15" s="98" t="n">
        <f aca="false">COUNTIF($C15:$C31,AC$9)</f>
        <v>1</v>
      </c>
      <c r="AD15" s="98" t="n">
        <f aca="false">COUNTIF($C15:$C31,AD$9)</f>
        <v>0</v>
      </c>
      <c r="AE15" s="98" t="n">
        <f aca="false">COUNTIF($C15:$C31,AE$9)</f>
        <v>0</v>
      </c>
      <c r="AF15" s="98" t="n">
        <f aca="false">COUNTIF($C15:$C31,AF$9)</f>
        <v>1</v>
      </c>
      <c r="AG15" s="98" t="n">
        <f aca="false">COUNTIF($C15:$C31,AG$9)</f>
        <v>0</v>
      </c>
      <c r="AH15" s="98" t="n">
        <f aca="false">COUNTIF($C15:$C31,AH$9)</f>
        <v>0</v>
      </c>
      <c r="AI15" s="98" t="n">
        <f aca="false">COUNTIF($C15:$C31,AI$9)</f>
        <v>0</v>
      </c>
      <c r="AJ15" s="98" t="n">
        <f aca="false">COUNTIF($C15:$C31,AJ$9)</f>
        <v>0</v>
      </c>
      <c r="AK15" s="98" t="n">
        <f aca="false">COUNTIF($C15:$C31,AK$9)</f>
        <v>0</v>
      </c>
      <c r="AL15" s="98" t="n">
        <f aca="false">COUNTIF($C15:$C31,AL$9)</f>
        <v>0</v>
      </c>
      <c r="AM15" s="98" t="n">
        <f aca="false">COUNTIF($C15:$C31,AM$9)</f>
        <v>0</v>
      </c>
      <c r="AN15" s="98" t="n">
        <f aca="false">COUNTIF($C15:$C31,AN$9)</f>
        <v>0</v>
      </c>
    </row>
    <row r="16" s="98" customFormat="true" ht="33.75" hidden="false" customHeight="true" outlineLevel="0" collapsed="false">
      <c r="A16" s="137"/>
      <c r="B16" s="152" t="s">
        <v>104</v>
      </c>
      <c r="C16" s="153"/>
      <c r="D16" s="168" t="n">
        <v>1</v>
      </c>
      <c r="E16" s="168"/>
      <c r="F16" s="181"/>
      <c r="G16" s="182" t="n">
        <v>3</v>
      </c>
      <c r="H16" s="183" t="n">
        <f aca="false">G16*30</f>
        <v>90</v>
      </c>
      <c r="I16" s="154" t="n">
        <v>30</v>
      </c>
      <c r="J16" s="154"/>
      <c r="K16" s="154"/>
      <c r="L16" s="154" t="n">
        <v>30</v>
      </c>
      <c r="M16" s="158" t="n">
        <f aca="false">H16-I16</f>
        <v>60</v>
      </c>
      <c r="N16" s="153" t="n">
        <v>2</v>
      </c>
      <c r="O16" s="154"/>
      <c r="P16" s="154"/>
      <c r="Q16" s="154"/>
      <c r="R16" s="160"/>
      <c r="S16" s="154"/>
      <c r="T16" s="154"/>
      <c r="U16" s="154"/>
      <c r="V16" s="158"/>
      <c r="AB16" s="98" t="s">
        <v>106</v>
      </c>
      <c r="AC16" s="98" t="n">
        <f aca="false">COUNTIF($D15:$D31,AC$9)</f>
        <v>1</v>
      </c>
      <c r="AD16" s="98" t="n">
        <f aca="false">COUNTIF($D15:$D31,AD$9)</f>
        <v>0</v>
      </c>
      <c r="AE16" s="98" t="n">
        <v>1</v>
      </c>
      <c r="AF16" s="98" t="n">
        <f aca="false">COUNTIF($D15:$D31,AF$9)</f>
        <v>0</v>
      </c>
      <c r="AG16" s="98" t="n">
        <f aca="false">COUNTIF($D15:$D31,AG$9)</f>
        <v>0</v>
      </c>
      <c r="AH16" s="98" t="n">
        <v>1</v>
      </c>
      <c r="AI16" s="98" t="n">
        <f aca="false">COUNTIF($D15:$D31,AI$9)</f>
        <v>0</v>
      </c>
      <c r="AJ16" s="98" t="n">
        <f aca="false">COUNTIF($D15:$D31,AJ$9)</f>
        <v>0</v>
      </c>
      <c r="AK16" s="98" t="n">
        <f aca="false">COUNTIF($D15:$D31,AK$9)</f>
        <v>0</v>
      </c>
      <c r="AL16" s="98" t="n">
        <f aca="false">COUNTIF($D15:$D31,AL$9)</f>
        <v>1</v>
      </c>
      <c r="AM16" s="98" t="n">
        <f aca="false">COUNTIF($D15:$D31,AM$9)</f>
        <v>0</v>
      </c>
      <c r="AN16" s="98" t="n">
        <f aca="false">COUNTIF($D15:$D31,AN$9)</f>
        <v>0</v>
      </c>
    </row>
    <row r="17" s="98" customFormat="true" ht="39" hidden="false" customHeight="true" outlineLevel="0" collapsed="false">
      <c r="A17" s="137"/>
      <c r="B17" s="152" t="s">
        <v>104</v>
      </c>
      <c r="C17" s="153"/>
      <c r="D17" s="168" t="n">
        <v>2</v>
      </c>
      <c r="E17" s="168"/>
      <c r="F17" s="181"/>
      <c r="G17" s="182" t="n">
        <v>3</v>
      </c>
      <c r="H17" s="183" t="n">
        <f aca="false">G17*30</f>
        <v>90</v>
      </c>
      <c r="I17" s="154" t="n">
        <v>36</v>
      </c>
      <c r="J17" s="154"/>
      <c r="K17" s="154"/>
      <c r="L17" s="154" t="n">
        <v>36</v>
      </c>
      <c r="M17" s="158" t="n">
        <f aca="false">H17-I17</f>
        <v>54</v>
      </c>
      <c r="N17" s="153"/>
      <c r="O17" s="154" t="n">
        <v>2</v>
      </c>
      <c r="P17" s="154"/>
      <c r="Q17" s="154"/>
      <c r="R17" s="160"/>
      <c r="S17" s="154"/>
      <c r="T17" s="154"/>
      <c r="U17" s="154"/>
      <c r="V17" s="158"/>
      <c r="AB17" s="98" t="s">
        <v>107</v>
      </c>
    </row>
    <row r="18" s="98" customFormat="true" ht="27.75" hidden="false" customHeight="true" outlineLevel="0" collapsed="false">
      <c r="A18" s="137" t="s">
        <v>108</v>
      </c>
      <c r="B18" s="152" t="s">
        <v>109</v>
      </c>
      <c r="C18" s="161" t="s">
        <v>96</v>
      </c>
      <c r="D18" s="162"/>
      <c r="E18" s="162"/>
      <c r="F18" s="163"/>
      <c r="G18" s="156" t="n">
        <v>4</v>
      </c>
      <c r="H18" s="164" t="n">
        <f aca="false">G18*30</f>
        <v>120</v>
      </c>
      <c r="I18" s="159" t="n">
        <f aca="false">J18+K18+L18</f>
        <v>75</v>
      </c>
      <c r="J18" s="154" t="n">
        <v>30</v>
      </c>
      <c r="K18" s="154" t="n">
        <v>45</v>
      </c>
      <c r="L18" s="154"/>
      <c r="M18" s="158" t="n">
        <f aca="false">H18-I18</f>
        <v>45</v>
      </c>
      <c r="N18" s="167" t="n">
        <v>5</v>
      </c>
      <c r="O18" s="168"/>
      <c r="P18" s="168"/>
      <c r="Q18" s="168"/>
      <c r="R18" s="168"/>
      <c r="S18" s="168"/>
      <c r="T18" s="168"/>
      <c r="U18" s="168"/>
      <c r="V18" s="151"/>
    </row>
    <row r="19" s="98" customFormat="true" ht="29.25" hidden="false" customHeight="true" outlineLevel="0" collapsed="false">
      <c r="A19" s="137" t="s">
        <v>110</v>
      </c>
      <c r="B19" s="152" t="s">
        <v>111</v>
      </c>
      <c r="C19" s="161" t="s">
        <v>112</v>
      </c>
      <c r="D19" s="162"/>
      <c r="E19" s="162"/>
      <c r="F19" s="163"/>
      <c r="G19" s="156" t="n">
        <v>4</v>
      </c>
      <c r="H19" s="164" t="n">
        <f aca="false">G19*30</f>
        <v>120</v>
      </c>
      <c r="I19" s="159" t="n">
        <f aca="false">J19+K19+L19</f>
        <v>72</v>
      </c>
      <c r="J19" s="165" t="n">
        <v>36</v>
      </c>
      <c r="K19" s="166" t="n">
        <v>36</v>
      </c>
      <c r="L19" s="166"/>
      <c r="M19" s="158" t="n">
        <f aca="false">H19-I19</f>
        <v>48</v>
      </c>
      <c r="N19" s="167"/>
      <c r="O19" s="168" t="n">
        <v>4</v>
      </c>
      <c r="P19" s="168"/>
      <c r="Q19" s="168"/>
      <c r="R19" s="168"/>
      <c r="S19" s="168"/>
      <c r="T19" s="168"/>
      <c r="U19" s="168"/>
      <c r="V19" s="151"/>
      <c r="AB19" s="98" t="s">
        <v>105</v>
      </c>
      <c r="AC19" s="98" t="n">
        <f aca="false">COUNTIF($C14:$C108,AC$9)</f>
        <v>1</v>
      </c>
      <c r="AD19" s="98" t="n">
        <f aca="false">COUNTIF($C14:$C108,AD$9)</f>
        <v>0</v>
      </c>
      <c r="AE19" s="98" t="n">
        <f aca="false">COUNTIF($C14:$C108,AE$9)</f>
        <v>0</v>
      </c>
      <c r="AF19" s="98" t="n">
        <f aca="false">COUNTIF($C14:$C108,AF$9)</f>
        <v>1</v>
      </c>
      <c r="AG19" s="98" t="n">
        <f aca="false">COUNTIF($C14:$C108,AG$9)</f>
        <v>0</v>
      </c>
      <c r="AH19" s="98" t="n">
        <f aca="false">COUNTIF($C14:$C108,AH$9)</f>
        <v>0</v>
      </c>
      <c r="AI19" s="98" t="n">
        <f aca="false">COUNTIF($C14:$C108,AI$9)</f>
        <v>0</v>
      </c>
      <c r="AJ19" s="98" t="n">
        <f aca="false">COUNTIF($C14:$C108,AJ$9)</f>
        <v>0</v>
      </c>
      <c r="AK19" s="98" t="n">
        <f aca="false">COUNTIF($C14:$C108,AK$9)</f>
        <v>0</v>
      </c>
      <c r="AL19" s="98" t="n">
        <f aca="false">COUNTIF($C14:$C108,AL$9)</f>
        <v>0</v>
      </c>
      <c r="AM19" s="98" t="n">
        <f aca="false">COUNTIF($C14:$C108,AM$9)</f>
        <v>0</v>
      </c>
      <c r="AN19" s="98" t="n">
        <f aca="false">COUNTIF($C14:$C108,AN$9)</f>
        <v>0</v>
      </c>
    </row>
    <row r="20" s="98" customFormat="true" ht="20.1" hidden="false" customHeight="true" outlineLevel="0" collapsed="false">
      <c r="A20" s="137" t="s">
        <v>113</v>
      </c>
      <c r="B20" s="152" t="s">
        <v>114</v>
      </c>
      <c r="C20" s="161"/>
      <c r="D20" s="162"/>
      <c r="E20" s="162"/>
      <c r="F20" s="163"/>
      <c r="G20" s="156" t="n">
        <v>15</v>
      </c>
      <c r="H20" s="164" t="n">
        <f aca="false">G20*30</f>
        <v>450</v>
      </c>
      <c r="I20" s="159" t="n">
        <f aca="false">I21+I22</f>
        <v>231</v>
      </c>
      <c r="J20" s="184" t="n">
        <f aca="false">J21+J22</f>
        <v>99</v>
      </c>
      <c r="K20" s="184"/>
      <c r="L20" s="184" t="n">
        <f aca="false">L21+L22</f>
        <v>132</v>
      </c>
      <c r="M20" s="185" t="n">
        <f aca="false">M21+M22</f>
        <v>219</v>
      </c>
      <c r="N20" s="167"/>
      <c r="O20" s="168"/>
      <c r="P20" s="168"/>
      <c r="Q20" s="186"/>
      <c r="R20" s="186"/>
      <c r="S20" s="186"/>
      <c r="T20" s="186"/>
      <c r="U20" s="186"/>
      <c r="V20" s="187"/>
      <c r="AB20" s="98" t="s">
        <v>107</v>
      </c>
    </row>
    <row r="21" s="98" customFormat="true" ht="20.1" hidden="false" customHeight="true" outlineLevel="0" collapsed="false">
      <c r="A21" s="137"/>
      <c r="B21" s="152" t="s">
        <v>114</v>
      </c>
      <c r="C21" s="188" t="n">
        <v>1</v>
      </c>
      <c r="D21" s="189"/>
      <c r="E21" s="189"/>
      <c r="F21" s="155"/>
      <c r="G21" s="156" t="n">
        <v>7</v>
      </c>
      <c r="H21" s="164" t="n">
        <f aca="false">G21*30</f>
        <v>210</v>
      </c>
      <c r="I21" s="159" t="n">
        <f aca="false">J21+K21+L21</f>
        <v>105</v>
      </c>
      <c r="J21" s="154" t="n">
        <v>45</v>
      </c>
      <c r="K21" s="154"/>
      <c r="L21" s="154" t="n">
        <v>60</v>
      </c>
      <c r="M21" s="158" t="n">
        <f aca="false">H21-I21</f>
        <v>105</v>
      </c>
      <c r="N21" s="188" t="n">
        <v>7</v>
      </c>
      <c r="O21" s="189"/>
      <c r="P21" s="189"/>
      <c r="Q21" s="189"/>
      <c r="R21" s="189"/>
      <c r="S21" s="189"/>
      <c r="T21" s="189"/>
      <c r="U21" s="189"/>
      <c r="V21" s="190"/>
      <c r="AB21" s="98" t="s">
        <v>115</v>
      </c>
    </row>
    <row r="22" s="98" customFormat="true" ht="20.1" hidden="false" customHeight="true" outlineLevel="0" collapsed="false">
      <c r="A22" s="137"/>
      <c r="B22" s="152" t="s">
        <v>114</v>
      </c>
      <c r="C22" s="188" t="n">
        <v>2</v>
      </c>
      <c r="D22" s="189"/>
      <c r="E22" s="189"/>
      <c r="F22" s="155"/>
      <c r="G22" s="156" t="n">
        <v>8</v>
      </c>
      <c r="H22" s="164" t="n">
        <f aca="false">G22*30</f>
        <v>240</v>
      </c>
      <c r="I22" s="159" t="n">
        <f aca="false">J22+K22+L22</f>
        <v>126</v>
      </c>
      <c r="J22" s="189" t="n">
        <v>54</v>
      </c>
      <c r="K22" s="189"/>
      <c r="L22" s="189" t="n">
        <v>72</v>
      </c>
      <c r="M22" s="158" t="n">
        <f aca="false">H22-I22</f>
        <v>114</v>
      </c>
      <c r="N22" s="188"/>
      <c r="O22" s="189" t="n">
        <v>7</v>
      </c>
      <c r="P22" s="189"/>
      <c r="Q22" s="189"/>
      <c r="R22" s="189"/>
      <c r="S22" s="189"/>
      <c r="T22" s="189"/>
      <c r="U22" s="189"/>
      <c r="V22" s="190"/>
      <c r="W22" s="191"/>
      <c r="X22" s="192"/>
      <c r="Y22" s="192"/>
      <c r="Z22" s="192"/>
    </row>
    <row r="23" s="204" customFormat="true" ht="20.1" hidden="false" customHeight="true" outlineLevel="0" collapsed="false">
      <c r="A23" s="193" t="s">
        <v>116</v>
      </c>
      <c r="B23" s="172" t="s">
        <v>117</v>
      </c>
      <c r="C23" s="194" t="s">
        <v>96</v>
      </c>
      <c r="D23" s="140"/>
      <c r="E23" s="140"/>
      <c r="F23" s="141"/>
      <c r="G23" s="195" t="n">
        <v>3.5</v>
      </c>
      <c r="H23" s="196" t="n">
        <f aca="false">G23*30</f>
        <v>105</v>
      </c>
      <c r="I23" s="197" t="n">
        <f aca="false">J23+K23+L23</f>
        <v>60</v>
      </c>
      <c r="J23" s="198" t="n">
        <v>30</v>
      </c>
      <c r="K23" s="199" t="n">
        <v>30</v>
      </c>
      <c r="L23" s="199"/>
      <c r="M23" s="200" t="n">
        <f aca="false">H23-I23</f>
        <v>45</v>
      </c>
      <c r="N23" s="201" t="n">
        <v>4</v>
      </c>
      <c r="O23" s="174"/>
      <c r="P23" s="202"/>
      <c r="Q23" s="202"/>
      <c r="R23" s="202"/>
      <c r="S23" s="202"/>
      <c r="T23" s="202"/>
      <c r="U23" s="202"/>
      <c r="V23" s="203"/>
    </row>
    <row r="24" s="211" customFormat="true" ht="37.5" hidden="false" customHeight="true" outlineLevel="0" collapsed="false">
      <c r="A24" s="193" t="s">
        <v>118</v>
      </c>
      <c r="B24" s="205" t="s">
        <v>119</v>
      </c>
      <c r="C24" s="139" t="s">
        <v>120</v>
      </c>
      <c r="D24" s="140"/>
      <c r="E24" s="140"/>
      <c r="F24" s="206"/>
      <c r="G24" s="207" t="n">
        <v>4</v>
      </c>
      <c r="H24" s="208" t="n">
        <f aca="false">G24*30</f>
        <v>120</v>
      </c>
      <c r="I24" s="197" t="n">
        <f aca="false">J24+K24+L24</f>
        <v>54</v>
      </c>
      <c r="J24" s="199" t="n">
        <v>36</v>
      </c>
      <c r="K24" s="199" t="n">
        <v>9</v>
      </c>
      <c r="L24" s="199" t="n">
        <v>9</v>
      </c>
      <c r="M24" s="200" t="n">
        <f aca="false">H24-I24</f>
        <v>66</v>
      </c>
      <c r="N24" s="201"/>
      <c r="O24" s="174"/>
      <c r="P24" s="174"/>
      <c r="Q24" s="174"/>
      <c r="R24" s="174"/>
      <c r="S24" s="174" t="n">
        <v>3</v>
      </c>
      <c r="T24" s="174"/>
      <c r="U24" s="174"/>
      <c r="V24" s="168"/>
      <c r="W24" s="209"/>
      <c r="X24" s="210"/>
      <c r="Y24" s="210"/>
      <c r="Z24" s="210"/>
    </row>
    <row r="25" s="211" customFormat="true" ht="38.25" hidden="false" customHeight="true" outlineLevel="0" collapsed="false">
      <c r="A25" s="193" t="s">
        <v>121</v>
      </c>
      <c r="B25" s="212" t="s">
        <v>122</v>
      </c>
      <c r="C25" s="153"/>
      <c r="D25" s="154" t="n">
        <v>7</v>
      </c>
      <c r="E25" s="154"/>
      <c r="F25" s="158"/>
      <c r="G25" s="156" t="n">
        <v>3</v>
      </c>
      <c r="H25" s="153" t="n">
        <f aca="false">G25*30</f>
        <v>90</v>
      </c>
      <c r="I25" s="159" t="n">
        <f aca="false">J25+K25+L25</f>
        <v>45</v>
      </c>
      <c r="J25" s="165" t="n">
        <v>30</v>
      </c>
      <c r="K25" s="166"/>
      <c r="L25" s="166" t="n">
        <v>15</v>
      </c>
      <c r="M25" s="158" t="n">
        <f aca="false">H25-I25</f>
        <v>45</v>
      </c>
      <c r="N25" s="167"/>
      <c r="O25" s="168"/>
      <c r="P25" s="168"/>
      <c r="Q25" s="168"/>
      <c r="R25" s="168"/>
      <c r="S25" s="168"/>
      <c r="T25" s="168" t="n">
        <v>3</v>
      </c>
      <c r="U25" s="174"/>
      <c r="V25" s="213"/>
    </row>
    <row r="26" s="98" customFormat="true" ht="45" hidden="false" customHeight="true" outlineLevel="0" collapsed="false">
      <c r="A26" s="193" t="s">
        <v>123</v>
      </c>
      <c r="B26" s="152" t="s">
        <v>124</v>
      </c>
      <c r="C26" s="161" t="s">
        <v>125</v>
      </c>
      <c r="D26" s="162"/>
      <c r="E26" s="162"/>
      <c r="F26" s="163"/>
      <c r="G26" s="156" t="n">
        <v>4</v>
      </c>
      <c r="H26" s="164" t="n">
        <f aca="false">G26*30</f>
        <v>120</v>
      </c>
      <c r="I26" s="159" t="n">
        <f aca="false">J26+K26+L26</f>
        <v>45</v>
      </c>
      <c r="J26" s="165" t="n">
        <v>30</v>
      </c>
      <c r="K26" s="166"/>
      <c r="L26" s="166" t="n">
        <v>15</v>
      </c>
      <c r="M26" s="158" t="n">
        <f aca="false">H26-I26</f>
        <v>75</v>
      </c>
      <c r="N26" s="167"/>
      <c r="O26" s="168"/>
      <c r="P26" s="168" t="n">
        <v>3</v>
      </c>
      <c r="Q26" s="186"/>
      <c r="R26" s="186"/>
      <c r="S26" s="186"/>
      <c r="T26" s="186"/>
      <c r="U26" s="186"/>
      <c r="V26" s="187"/>
      <c r="W26" s="191"/>
      <c r="X26" s="192"/>
      <c r="Y26" s="192"/>
      <c r="Z26" s="192"/>
    </row>
    <row r="27" s="98" customFormat="true" ht="44.25" hidden="false" customHeight="true" outlineLevel="0" collapsed="false">
      <c r="A27" s="193" t="s">
        <v>126</v>
      </c>
      <c r="B27" s="152" t="s">
        <v>127</v>
      </c>
      <c r="C27" s="153" t="n">
        <v>2</v>
      </c>
      <c r="D27" s="154"/>
      <c r="E27" s="154"/>
      <c r="F27" s="155"/>
      <c r="G27" s="156" t="n">
        <v>3</v>
      </c>
      <c r="H27" s="183" t="n">
        <f aca="false">G27*30</f>
        <v>90</v>
      </c>
      <c r="I27" s="154" t="n">
        <f aca="false">L27+J27</f>
        <v>27</v>
      </c>
      <c r="J27" s="154"/>
      <c r="K27" s="154"/>
      <c r="L27" s="154" t="n">
        <v>27</v>
      </c>
      <c r="M27" s="158" t="n">
        <f aca="false">H27-I27</f>
        <v>63</v>
      </c>
      <c r="N27" s="153"/>
      <c r="O27" s="160" t="n">
        <v>1.5</v>
      </c>
      <c r="P27" s="154"/>
      <c r="Q27" s="154"/>
      <c r="R27" s="154"/>
      <c r="S27" s="154"/>
      <c r="T27" s="154"/>
      <c r="U27" s="154"/>
      <c r="V27" s="154"/>
    </row>
    <row r="28" s="204" customFormat="true" ht="20.1" hidden="false" customHeight="true" outlineLevel="0" collapsed="false">
      <c r="A28" s="193" t="s">
        <v>128</v>
      </c>
      <c r="B28" s="152" t="s">
        <v>129</v>
      </c>
      <c r="C28" s="161"/>
      <c r="D28" s="162"/>
      <c r="E28" s="162"/>
      <c r="F28" s="163"/>
      <c r="G28" s="156" t="n">
        <f aca="false">G29+G30</f>
        <v>11.5</v>
      </c>
      <c r="H28" s="164" t="n">
        <f aca="false">G28*30</f>
        <v>345</v>
      </c>
      <c r="I28" s="159" t="n">
        <f aca="false">J28+K28+L28</f>
        <v>165</v>
      </c>
      <c r="J28" s="189" t="n">
        <f aca="false">J29+J30</f>
        <v>99</v>
      </c>
      <c r="K28" s="189" t="n">
        <f aca="false">K29+K30</f>
        <v>33</v>
      </c>
      <c r="L28" s="189" t="n">
        <f aca="false">L29+L30</f>
        <v>33</v>
      </c>
      <c r="M28" s="190" t="n">
        <f aca="false">M29+M30</f>
        <v>180</v>
      </c>
      <c r="N28" s="167"/>
      <c r="O28" s="168"/>
      <c r="P28" s="168"/>
      <c r="Q28" s="168"/>
      <c r="R28" s="168"/>
      <c r="S28" s="168"/>
      <c r="T28" s="168"/>
      <c r="U28" s="168"/>
      <c r="V28" s="151"/>
      <c r="W28" s="214"/>
      <c r="X28" s="215"/>
      <c r="Y28" s="215"/>
      <c r="Z28" s="215"/>
    </row>
    <row r="29" s="211" customFormat="true" ht="20.1" hidden="false" customHeight="true" outlineLevel="0" collapsed="false">
      <c r="A29" s="137"/>
      <c r="B29" s="152" t="s">
        <v>129</v>
      </c>
      <c r="C29" s="216" t="n">
        <v>2</v>
      </c>
      <c r="D29" s="217"/>
      <c r="E29" s="217"/>
      <c r="F29" s="181"/>
      <c r="G29" s="156" t="n">
        <v>6</v>
      </c>
      <c r="H29" s="164" t="n">
        <f aca="false">G29*30</f>
        <v>180</v>
      </c>
      <c r="I29" s="159" t="n">
        <f aca="false">J29+K29+L29</f>
        <v>90</v>
      </c>
      <c r="J29" s="154" t="n">
        <v>54</v>
      </c>
      <c r="K29" s="154" t="n">
        <v>18</v>
      </c>
      <c r="L29" s="154" t="n">
        <v>18</v>
      </c>
      <c r="M29" s="158" t="n">
        <f aca="false">H29-I29</f>
        <v>90</v>
      </c>
      <c r="N29" s="218"/>
      <c r="O29" s="219" t="n">
        <v>5</v>
      </c>
      <c r="P29" s="220"/>
      <c r="Q29" s="220"/>
      <c r="R29" s="220"/>
      <c r="S29" s="220"/>
      <c r="T29" s="220"/>
      <c r="U29" s="220"/>
      <c r="V29" s="221"/>
      <c r="W29" s="209"/>
      <c r="X29" s="210"/>
      <c r="Y29" s="210"/>
      <c r="Z29" s="210"/>
    </row>
    <row r="30" s="211" customFormat="true" ht="20.1" hidden="false" customHeight="true" outlineLevel="0" collapsed="false">
      <c r="A30" s="137"/>
      <c r="B30" s="152" t="s">
        <v>129</v>
      </c>
      <c r="C30" s="216" t="n">
        <v>3</v>
      </c>
      <c r="D30" s="217"/>
      <c r="E30" s="217"/>
      <c r="F30" s="181"/>
      <c r="G30" s="182" t="n">
        <v>5.5</v>
      </c>
      <c r="H30" s="164" t="n">
        <f aca="false">G30*30</f>
        <v>165</v>
      </c>
      <c r="I30" s="159" t="n">
        <f aca="false">J30+K30+L30</f>
        <v>75</v>
      </c>
      <c r="J30" s="219" t="n">
        <v>45</v>
      </c>
      <c r="K30" s="219" t="n">
        <v>15</v>
      </c>
      <c r="L30" s="219" t="n">
        <v>15</v>
      </c>
      <c r="M30" s="158" t="n">
        <f aca="false">H30-I30</f>
        <v>90</v>
      </c>
      <c r="N30" s="218"/>
      <c r="O30" s="220"/>
      <c r="P30" s="219" t="n">
        <v>5</v>
      </c>
      <c r="Q30" s="220"/>
      <c r="R30" s="220"/>
      <c r="S30" s="220"/>
      <c r="T30" s="220"/>
      <c r="U30" s="220"/>
      <c r="V30" s="221"/>
      <c r="W30" s="209"/>
      <c r="X30" s="210"/>
      <c r="Y30" s="210"/>
      <c r="Z30" s="210"/>
    </row>
    <row r="31" s="98" customFormat="true" ht="29.25" hidden="false" customHeight="true" outlineLevel="0" collapsed="false">
      <c r="A31" s="137" t="s">
        <v>130</v>
      </c>
      <c r="B31" s="152" t="s">
        <v>131</v>
      </c>
      <c r="C31" s="153" t="n">
        <v>4</v>
      </c>
      <c r="D31" s="154"/>
      <c r="E31" s="154"/>
      <c r="F31" s="155"/>
      <c r="G31" s="156" t="n">
        <v>4</v>
      </c>
      <c r="H31" s="183" t="n">
        <f aca="false">G31*30</f>
        <v>120</v>
      </c>
      <c r="I31" s="154" t="n">
        <f aca="false">J31+L31</f>
        <v>45</v>
      </c>
      <c r="J31" s="154" t="n">
        <v>27</v>
      </c>
      <c r="K31" s="154"/>
      <c r="L31" s="154" t="n">
        <v>18</v>
      </c>
      <c r="M31" s="158" t="n">
        <f aca="false">H31-I31</f>
        <v>75</v>
      </c>
      <c r="N31" s="222"/>
      <c r="O31" s="154"/>
      <c r="P31" s="154"/>
      <c r="Q31" s="160" t="n">
        <v>2.5</v>
      </c>
      <c r="R31" s="154"/>
      <c r="S31" s="154"/>
      <c r="T31" s="154"/>
      <c r="U31" s="154"/>
      <c r="V31" s="158"/>
    </row>
    <row r="32" s="98" customFormat="true" ht="20.1" hidden="false" customHeight="true" outlineLevel="0" collapsed="false">
      <c r="A32" s="223" t="s">
        <v>132</v>
      </c>
      <c r="B32" s="223"/>
      <c r="C32" s="224"/>
      <c r="D32" s="225"/>
      <c r="E32" s="225"/>
      <c r="F32" s="226"/>
      <c r="G32" s="227" t="n">
        <f aca="false">SUM(G11:G31)-G15-G20-G28</f>
        <v>74</v>
      </c>
      <c r="H32" s="227" t="n">
        <f aca="false">SUM(H11:H31)-H15-H20-H28</f>
        <v>2220</v>
      </c>
      <c r="I32" s="227" t="n">
        <f aca="false">SUM(I11:I31)-I15-I20-I28</f>
        <v>1035</v>
      </c>
      <c r="J32" s="227" t="n">
        <f aca="false">SUM(J11:J31)-J15-J20-J28</f>
        <v>497</v>
      </c>
      <c r="K32" s="227" t="n">
        <f aca="false">SUM(K11:K31)-K15-K20-K28</f>
        <v>153</v>
      </c>
      <c r="L32" s="227" t="n">
        <f aca="false">SUM(L11:L31)-L15-L20-L28</f>
        <v>385</v>
      </c>
      <c r="M32" s="227" t="n">
        <f aca="false">SUM(M11:M31)-M15-M20-M28</f>
        <v>1185</v>
      </c>
      <c r="N32" s="228" t="n">
        <f aca="false">SUM(N11:N31)</f>
        <v>26</v>
      </c>
      <c r="O32" s="228" t="n">
        <f aca="false">SUM(O11:O31)</f>
        <v>21</v>
      </c>
      <c r="P32" s="228" t="n">
        <f aca="false">SUM(P11:P31)</f>
        <v>8</v>
      </c>
      <c r="Q32" s="228" t="n">
        <f aca="false">SUM(Q11:Q31)</f>
        <v>2.5</v>
      </c>
      <c r="R32" s="228" t="n">
        <f aca="false">SUM(R11:R31)</f>
        <v>0</v>
      </c>
      <c r="S32" s="228" t="n">
        <f aca="false">SUM(S11:S31)</f>
        <v>3</v>
      </c>
      <c r="T32" s="228" t="n">
        <f aca="false">SUM(T11:T31)</f>
        <v>3</v>
      </c>
      <c r="U32" s="228" t="n">
        <f aca="false">SUM(U11:U31)</f>
        <v>0</v>
      </c>
      <c r="V32" s="228" t="n">
        <f aca="false">SUM(V11:V31)</f>
        <v>0</v>
      </c>
      <c r="W32" s="229" t="n">
        <f aca="false">G32*30</f>
        <v>2220</v>
      </c>
      <c r="X32" s="192"/>
      <c r="Y32" s="192"/>
      <c r="Z32" s="192"/>
    </row>
    <row r="33" s="204" customFormat="true" ht="20.1" hidden="false" customHeight="true" outlineLevel="0" collapsed="false">
      <c r="A33" s="230" t="s">
        <v>133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14"/>
      <c r="X33" s="215"/>
      <c r="Y33" s="215"/>
      <c r="Z33" s="215"/>
    </row>
    <row r="34" s="204" customFormat="true" ht="41.25" hidden="false" customHeight="true" outlineLevel="0" collapsed="false">
      <c r="A34" s="231" t="s">
        <v>134</v>
      </c>
      <c r="B34" s="232" t="s">
        <v>135</v>
      </c>
      <c r="C34" s="233"/>
      <c r="D34" s="150" t="n">
        <v>2</v>
      </c>
      <c r="E34" s="150"/>
      <c r="F34" s="234"/>
      <c r="G34" s="235" t="n">
        <v>3.5</v>
      </c>
      <c r="H34" s="236" t="n">
        <f aca="false">G34*30</f>
        <v>105</v>
      </c>
      <c r="I34" s="237" t="n">
        <f aca="false">SUM(J34:L34)</f>
        <v>72</v>
      </c>
      <c r="J34" s="150" t="n">
        <v>36</v>
      </c>
      <c r="K34" s="150" t="n">
        <v>36</v>
      </c>
      <c r="L34" s="234"/>
      <c r="M34" s="238" t="n">
        <f aca="false">H34-I34</f>
        <v>33</v>
      </c>
      <c r="N34" s="239"/>
      <c r="O34" s="150" t="n">
        <v>4</v>
      </c>
      <c r="P34" s="150"/>
      <c r="Q34" s="150"/>
      <c r="R34" s="150"/>
      <c r="S34" s="150"/>
      <c r="T34" s="150"/>
      <c r="U34" s="150"/>
      <c r="V34" s="240"/>
    </row>
    <row r="35" s="204" customFormat="true" ht="20.1" hidden="false" customHeight="true" outlineLevel="0" collapsed="false">
      <c r="A35" s="241" t="s">
        <v>136</v>
      </c>
      <c r="B35" s="242" t="s">
        <v>137</v>
      </c>
      <c r="C35" s="243"/>
      <c r="D35" s="140" t="s">
        <v>125</v>
      </c>
      <c r="E35" s="140"/>
      <c r="F35" s="244"/>
      <c r="G35" s="245" t="n">
        <v>3</v>
      </c>
      <c r="H35" s="246" t="n">
        <f aca="false">G35*30</f>
        <v>90</v>
      </c>
      <c r="I35" s="159" t="n">
        <f aca="false">SUM(J35:L35)</f>
        <v>45</v>
      </c>
      <c r="J35" s="208" t="n">
        <v>30</v>
      </c>
      <c r="K35" s="199" t="n">
        <v>15</v>
      </c>
      <c r="L35" s="247"/>
      <c r="M35" s="248" t="n">
        <f aca="false">H35-I35</f>
        <v>45</v>
      </c>
      <c r="N35" s="201"/>
      <c r="O35" s="174"/>
      <c r="P35" s="174" t="n">
        <v>3</v>
      </c>
      <c r="Q35" s="174"/>
      <c r="R35" s="174"/>
      <c r="S35" s="174"/>
      <c r="T35" s="174"/>
      <c r="U35" s="174"/>
      <c r="V35" s="213"/>
      <c r="X35" s="204" t="s">
        <v>138</v>
      </c>
      <c r="AB35" s="98" t="s">
        <v>115</v>
      </c>
      <c r="AC35" s="98" t="n">
        <f aca="false">COUNTIF($F39:$F49,AC$9)</f>
        <v>0</v>
      </c>
      <c r="AD35" s="98" t="n">
        <f aca="false">COUNTIF($F39:$F49,AD$9)</f>
        <v>0</v>
      </c>
      <c r="AE35" s="98" t="n">
        <f aca="false">COUNTIF($F39:$F49,AE$9)</f>
        <v>0</v>
      </c>
      <c r="AF35" s="98" t="n">
        <f aca="false">COUNTIF($F39:$F49,AF$9)</f>
        <v>0</v>
      </c>
      <c r="AG35" s="98" t="n">
        <f aca="false">COUNTIF($F39:$F49,AG$9)</f>
        <v>0</v>
      </c>
      <c r="AH35" s="98" t="n">
        <f aca="false">COUNTIF($F39:$F49,AH$9)</f>
        <v>0</v>
      </c>
      <c r="AI35" s="98" t="n">
        <f aca="false">COUNTIF($F39:$F49,AI$9)</f>
        <v>0</v>
      </c>
      <c r="AJ35" s="98" t="n">
        <f aca="false">COUNTIF($F39:$F49,AJ$9)</f>
        <v>0</v>
      </c>
      <c r="AK35" s="98" t="n">
        <f aca="false">COUNTIF($F39:$F49,AK$9)</f>
        <v>0</v>
      </c>
      <c r="AL35" s="98" t="n">
        <f aca="false">COUNTIF($F39:$F49,AL$9)</f>
        <v>0</v>
      </c>
      <c r="AM35" s="98" t="n">
        <f aca="false">COUNTIF($F39:$F49,AM$9)</f>
        <v>0</v>
      </c>
      <c r="AN35" s="98" t="n">
        <f aca="false">COUNTIF($F39:$F49,AN$9)</f>
        <v>0</v>
      </c>
    </row>
    <row r="36" s="204" customFormat="true" ht="42.75" hidden="false" customHeight="true" outlineLevel="0" collapsed="false">
      <c r="A36" s="241" t="s">
        <v>139</v>
      </c>
      <c r="B36" s="249" t="s">
        <v>140</v>
      </c>
      <c r="C36" s="243" t="s">
        <v>125</v>
      </c>
      <c r="D36" s="140"/>
      <c r="E36" s="140"/>
      <c r="F36" s="206"/>
      <c r="G36" s="245" t="n">
        <v>6</v>
      </c>
      <c r="H36" s="246" t="n">
        <f aca="false">G36*30</f>
        <v>180</v>
      </c>
      <c r="I36" s="159" t="n">
        <f aca="false">SUM(J36:L36)</f>
        <v>90</v>
      </c>
      <c r="J36" s="208" t="n">
        <v>45</v>
      </c>
      <c r="K36" s="199" t="n">
        <v>45</v>
      </c>
      <c r="L36" s="247"/>
      <c r="M36" s="248" t="n">
        <f aca="false">H36-I36</f>
        <v>90</v>
      </c>
      <c r="N36" s="201"/>
      <c r="O36" s="174"/>
      <c r="P36" s="174" t="n">
        <v>6</v>
      </c>
      <c r="Q36" s="174"/>
      <c r="R36" s="174"/>
      <c r="S36" s="174"/>
      <c r="T36" s="174"/>
      <c r="U36" s="174"/>
      <c r="V36" s="213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  <row r="37" s="204" customFormat="true" ht="20.1" hidden="false" customHeight="true" outlineLevel="0" collapsed="false">
      <c r="A37" s="241"/>
      <c r="B37" s="242" t="s">
        <v>141</v>
      </c>
      <c r="C37" s="243"/>
      <c r="D37" s="140"/>
      <c r="E37" s="140"/>
      <c r="F37" s="244" t="n">
        <v>4</v>
      </c>
      <c r="G37" s="245" t="n">
        <v>1</v>
      </c>
      <c r="H37" s="246" t="n">
        <f aca="false">G37*30</f>
        <v>30</v>
      </c>
      <c r="I37" s="159" t="n">
        <f aca="false">SUM(J37:L37)</f>
        <v>18</v>
      </c>
      <c r="J37" s="208"/>
      <c r="K37" s="199"/>
      <c r="L37" s="247" t="n">
        <v>18</v>
      </c>
      <c r="M37" s="248" t="n">
        <f aca="false">H37-I37</f>
        <v>12</v>
      </c>
      <c r="N37" s="201"/>
      <c r="O37" s="174"/>
      <c r="P37" s="174"/>
      <c r="Q37" s="174" t="n">
        <v>1</v>
      </c>
      <c r="R37" s="174"/>
      <c r="S37" s="174"/>
      <c r="T37" s="174"/>
      <c r="U37" s="174"/>
      <c r="V37" s="213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253" customFormat="true" ht="39.75" hidden="false" customHeight="true" outlineLevel="0" collapsed="false">
      <c r="A38" s="241" t="s">
        <v>142</v>
      </c>
      <c r="B38" s="250" t="s">
        <v>143</v>
      </c>
      <c r="C38" s="183" t="n">
        <v>4</v>
      </c>
      <c r="D38" s="154"/>
      <c r="E38" s="154"/>
      <c r="F38" s="155"/>
      <c r="G38" s="251" t="n">
        <v>5.5</v>
      </c>
      <c r="H38" s="246" t="n">
        <f aca="false">G38*30</f>
        <v>165</v>
      </c>
      <c r="I38" s="159" t="n">
        <f aca="false">SUM(J38:L38)</f>
        <v>108</v>
      </c>
      <c r="J38" s="164" t="n">
        <v>54</v>
      </c>
      <c r="K38" s="166" t="n">
        <v>54</v>
      </c>
      <c r="L38" s="252"/>
      <c r="M38" s="248" t="n">
        <f aca="false">H38-I38</f>
        <v>57</v>
      </c>
      <c r="N38" s="167"/>
      <c r="O38" s="168"/>
      <c r="P38" s="168"/>
      <c r="Q38" s="168" t="n">
        <v>6</v>
      </c>
      <c r="R38" s="168"/>
      <c r="S38" s="168"/>
      <c r="T38" s="168"/>
      <c r="U38" s="168"/>
      <c r="V38" s="151"/>
      <c r="X38" s="253" t="s">
        <v>138</v>
      </c>
    </row>
    <row r="39" s="253" customFormat="true" ht="37.5" hidden="false" customHeight="true" outlineLevel="0" collapsed="false">
      <c r="A39" s="241" t="s">
        <v>144</v>
      </c>
      <c r="B39" s="249" t="s">
        <v>145</v>
      </c>
      <c r="C39" s="254" t="s">
        <v>146</v>
      </c>
      <c r="D39" s="162"/>
      <c r="E39" s="162"/>
      <c r="F39" s="255"/>
      <c r="G39" s="251" t="n">
        <v>7</v>
      </c>
      <c r="H39" s="246" t="n">
        <f aca="false">G39*30</f>
        <v>210</v>
      </c>
      <c r="I39" s="159" t="n">
        <f aca="false">SUM(J39:L39)</f>
        <v>144</v>
      </c>
      <c r="J39" s="164" t="n">
        <v>72</v>
      </c>
      <c r="K39" s="166" t="n">
        <v>72</v>
      </c>
      <c r="L39" s="252"/>
      <c r="M39" s="248" t="n">
        <f aca="false">H39-I39</f>
        <v>66</v>
      </c>
      <c r="N39" s="167"/>
      <c r="O39" s="168"/>
      <c r="P39" s="168"/>
      <c r="Q39" s="168" t="n">
        <v>8</v>
      </c>
      <c r="R39" s="168"/>
      <c r="S39" s="168"/>
      <c r="T39" s="168"/>
      <c r="U39" s="168"/>
      <c r="V39" s="151"/>
    </row>
    <row r="40" s="204" customFormat="true" ht="48.75" hidden="false" customHeight="true" outlineLevel="0" collapsed="false">
      <c r="A40" s="241" t="s">
        <v>147</v>
      </c>
      <c r="B40" s="249" t="s">
        <v>148</v>
      </c>
      <c r="C40" s="254" t="s">
        <v>149</v>
      </c>
      <c r="D40" s="162"/>
      <c r="E40" s="162"/>
      <c r="F40" s="255"/>
      <c r="G40" s="251" t="n">
        <v>3.5</v>
      </c>
      <c r="H40" s="246" t="n">
        <f aca="false">G40*30</f>
        <v>105</v>
      </c>
      <c r="I40" s="159" t="n">
        <f aca="false">SUM(J40:L40)</f>
        <v>60</v>
      </c>
      <c r="J40" s="164" t="n">
        <v>30</v>
      </c>
      <c r="K40" s="166" t="n">
        <v>30</v>
      </c>
      <c r="L40" s="252"/>
      <c r="M40" s="248" t="n">
        <f aca="false">H40-I40</f>
        <v>45</v>
      </c>
      <c r="N40" s="167"/>
      <c r="O40" s="168"/>
      <c r="P40" s="168"/>
      <c r="Q40" s="168"/>
      <c r="R40" s="168" t="n">
        <v>4</v>
      </c>
      <c r="S40" s="168"/>
      <c r="T40" s="168"/>
      <c r="U40" s="168"/>
      <c r="V40" s="151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s="204" customFormat="true" ht="37.5" hidden="false" customHeight="true" outlineLevel="0" collapsed="false">
      <c r="A41" s="241" t="s">
        <v>150</v>
      </c>
      <c r="B41" s="250" t="s">
        <v>151</v>
      </c>
      <c r="C41" s="254"/>
      <c r="D41" s="162" t="s">
        <v>149</v>
      </c>
      <c r="E41" s="162"/>
      <c r="F41" s="255"/>
      <c r="G41" s="256" t="n">
        <v>3</v>
      </c>
      <c r="H41" s="246" t="n">
        <f aca="false">G41*30</f>
        <v>90</v>
      </c>
      <c r="I41" s="159" t="n">
        <f aca="false">SUM(J41:L41)</f>
        <v>45</v>
      </c>
      <c r="J41" s="164" t="n">
        <v>30</v>
      </c>
      <c r="K41" s="166" t="n">
        <v>15</v>
      </c>
      <c r="L41" s="252"/>
      <c r="M41" s="248" t="n">
        <f aca="false">H41-I41</f>
        <v>45</v>
      </c>
      <c r="N41" s="167"/>
      <c r="O41" s="168"/>
      <c r="P41" s="168"/>
      <c r="Q41" s="168"/>
      <c r="R41" s="168" t="n">
        <v>3</v>
      </c>
      <c r="S41" s="168"/>
      <c r="T41" s="168"/>
      <c r="U41" s="168"/>
      <c r="V41" s="151"/>
      <c r="Y41" s="204" t="s">
        <v>138</v>
      </c>
      <c r="AB41" s="98"/>
      <c r="AC41" s="133" t="n">
        <v>1</v>
      </c>
      <c r="AD41" s="134" t="s">
        <v>85</v>
      </c>
      <c r="AE41" s="134" t="s">
        <v>86</v>
      </c>
      <c r="AF41" s="134" t="n">
        <v>3</v>
      </c>
      <c r="AG41" s="134" t="s">
        <v>87</v>
      </c>
      <c r="AH41" s="134" t="s">
        <v>88</v>
      </c>
      <c r="AI41" s="134" t="n">
        <v>5</v>
      </c>
      <c r="AJ41" s="134" t="s">
        <v>89</v>
      </c>
      <c r="AK41" s="134" t="s">
        <v>90</v>
      </c>
      <c r="AL41" s="134" t="n">
        <v>7</v>
      </c>
      <c r="AM41" s="134" t="s">
        <v>91</v>
      </c>
      <c r="AN41" s="135" t="s">
        <v>92</v>
      </c>
    </row>
    <row r="42" s="204" customFormat="true" ht="20.1" hidden="false" customHeight="true" outlineLevel="0" collapsed="false">
      <c r="A42" s="241" t="s">
        <v>152</v>
      </c>
      <c r="B42" s="257" t="s">
        <v>153</v>
      </c>
      <c r="C42" s="258" t="s">
        <v>149</v>
      </c>
      <c r="D42" s="259"/>
      <c r="E42" s="259"/>
      <c r="F42" s="260"/>
      <c r="G42" s="261" t="n">
        <v>4</v>
      </c>
      <c r="H42" s="262" t="n">
        <f aca="false">G42*30</f>
        <v>120</v>
      </c>
      <c r="I42" s="263" t="n">
        <f aca="false">SUM(J42:L42)</f>
        <v>60</v>
      </c>
      <c r="J42" s="264" t="n">
        <v>30</v>
      </c>
      <c r="K42" s="265" t="n">
        <v>30</v>
      </c>
      <c r="L42" s="266"/>
      <c r="M42" s="267" t="n">
        <f aca="false">H42-I42</f>
        <v>60</v>
      </c>
      <c r="N42" s="268"/>
      <c r="O42" s="269"/>
      <c r="P42" s="269"/>
      <c r="Q42" s="269"/>
      <c r="R42" s="269" t="n">
        <v>4</v>
      </c>
      <c r="S42" s="269"/>
      <c r="T42" s="269"/>
      <c r="U42" s="269"/>
      <c r="V42" s="270"/>
    </row>
    <row r="43" s="204" customFormat="true" ht="36.75" hidden="false" customHeight="true" outlineLevel="0" collapsed="false">
      <c r="A43" s="241" t="s">
        <v>154</v>
      </c>
      <c r="B43" s="250" t="s">
        <v>155</v>
      </c>
      <c r="C43" s="254" t="s">
        <v>149</v>
      </c>
      <c r="D43" s="162"/>
      <c r="E43" s="162"/>
      <c r="F43" s="255"/>
      <c r="G43" s="156" t="n">
        <v>6</v>
      </c>
      <c r="H43" s="183" t="n">
        <f aca="false">G43*30</f>
        <v>180</v>
      </c>
      <c r="I43" s="159" t="n">
        <f aca="false">SUM(J43:L43)</f>
        <v>105</v>
      </c>
      <c r="J43" s="271" t="n">
        <v>45</v>
      </c>
      <c r="K43" s="271" t="n">
        <v>60</v>
      </c>
      <c r="L43" s="271"/>
      <c r="M43" s="248" t="n">
        <f aca="false">H43-I43</f>
        <v>75</v>
      </c>
      <c r="N43" s="167"/>
      <c r="O43" s="168"/>
      <c r="P43" s="168"/>
      <c r="Q43" s="168"/>
      <c r="R43" s="168" t="n">
        <v>7</v>
      </c>
      <c r="S43" s="168"/>
      <c r="T43" s="168"/>
      <c r="U43" s="168"/>
      <c r="V43" s="151"/>
    </row>
    <row r="44" s="204" customFormat="true" ht="46.5" hidden="false" customHeight="true" outlineLevel="0" collapsed="false">
      <c r="A44" s="241"/>
      <c r="B44" s="250" t="s">
        <v>156</v>
      </c>
      <c r="C44" s="254"/>
      <c r="D44" s="162"/>
      <c r="E44" s="162"/>
      <c r="F44" s="255" t="n">
        <v>6</v>
      </c>
      <c r="G44" s="156" t="n">
        <v>1</v>
      </c>
      <c r="H44" s="183" t="n">
        <f aca="false">G44*30</f>
        <v>30</v>
      </c>
      <c r="I44" s="159" t="n">
        <f aca="false">SUM(J44:L44)</f>
        <v>18</v>
      </c>
      <c r="J44" s="271"/>
      <c r="K44" s="271"/>
      <c r="L44" s="271" t="n">
        <v>18</v>
      </c>
      <c r="M44" s="248" t="n">
        <f aca="false">H44-I44</f>
        <v>12</v>
      </c>
      <c r="N44" s="167"/>
      <c r="O44" s="168"/>
      <c r="P44" s="168"/>
      <c r="Q44" s="168"/>
      <c r="R44" s="168"/>
      <c r="S44" s="168" t="n">
        <v>1</v>
      </c>
      <c r="T44" s="168"/>
      <c r="U44" s="168"/>
      <c r="V44" s="151"/>
    </row>
    <row r="45" s="204" customFormat="true" ht="42.75" hidden="false" customHeight="true" outlineLevel="0" collapsed="false">
      <c r="A45" s="241" t="s">
        <v>157</v>
      </c>
      <c r="B45" s="242" t="s">
        <v>158</v>
      </c>
      <c r="C45" s="243" t="s">
        <v>120</v>
      </c>
      <c r="D45" s="140"/>
      <c r="E45" s="140"/>
      <c r="F45" s="206"/>
      <c r="G45" s="245" t="n">
        <v>6</v>
      </c>
      <c r="H45" s="246" t="n">
        <f aca="false">G45*30</f>
        <v>180</v>
      </c>
      <c r="I45" s="197" t="n">
        <f aca="false">SUM(J45:L45)</f>
        <v>90</v>
      </c>
      <c r="J45" s="208" t="n">
        <v>36</v>
      </c>
      <c r="K45" s="199" t="n">
        <v>54</v>
      </c>
      <c r="L45" s="247"/>
      <c r="M45" s="272" t="n">
        <f aca="false">H45-I45</f>
        <v>90</v>
      </c>
      <c r="N45" s="201"/>
      <c r="O45" s="174"/>
      <c r="P45" s="174"/>
      <c r="Q45" s="174"/>
      <c r="R45" s="174"/>
      <c r="S45" s="174" t="n">
        <v>7</v>
      </c>
      <c r="T45" s="174"/>
      <c r="U45" s="174"/>
      <c r="V45" s="213"/>
    </row>
    <row r="46" s="204" customFormat="true" ht="39.75" hidden="false" customHeight="true" outlineLevel="0" collapsed="false">
      <c r="A46" s="241" t="s">
        <v>159</v>
      </c>
      <c r="B46" s="250" t="s">
        <v>160</v>
      </c>
      <c r="C46" s="254" t="s">
        <v>120</v>
      </c>
      <c r="D46" s="162"/>
      <c r="E46" s="162"/>
      <c r="F46" s="255"/>
      <c r="G46" s="251" t="n">
        <v>8</v>
      </c>
      <c r="H46" s="273" t="n">
        <f aca="false">G46*30</f>
        <v>240</v>
      </c>
      <c r="I46" s="159" t="n">
        <f aca="false">SUM(J46:L46)</f>
        <v>144</v>
      </c>
      <c r="J46" s="164" t="n">
        <v>72</v>
      </c>
      <c r="K46" s="166" t="n">
        <v>72</v>
      </c>
      <c r="L46" s="252"/>
      <c r="M46" s="248" t="n">
        <f aca="false">H46-I46</f>
        <v>96</v>
      </c>
      <c r="N46" s="167"/>
      <c r="O46" s="168"/>
      <c r="P46" s="168"/>
      <c r="Q46" s="168"/>
      <c r="R46" s="168"/>
      <c r="S46" s="168" t="n">
        <v>8</v>
      </c>
      <c r="T46" s="168"/>
      <c r="U46" s="168"/>
      <c r="V46" s="151"/>
    </row>
    <row r="47" s="204" customFormat="true" ht="39.75" hidden="false" customHeight="true" outlineLevel="0" collapsed="false">
      <c r="A47" s="241"/>
      <c r="B47" s="250" t="s">
        <v>161</v>
      </c>
      <c r="C47" s="274"/>
      <c r="D47" s="162"/>
      <c r="E47" s="162"/>
      <c r="F47" s="255" t="s">
        <v>162</v>
      </c>
      <c r="G47" s="251" t="n">
        <v>1</v>
      </c>
      <c r="H47" s="273" t="n">
        <f aca="false">G47*30</f>
        <v>30</v>
      </c>
      <c r="I47" s="159" t="n">
        <f aca="false">SUM(J47:L47)</f>
        <v>15</v>
      </c>
      <c r="J47" s="164"/>
      <c r="K47" s="166"/>
      <c r="L47" s="252" t="n">
        <v>15</v>
      </c>
      <c r="M47" s="248" t="n">
        <f aca="false">H47-I47</f>
        <v>15</v>
      </c>
      <c r="N47" s="167"/>
      <c r="O47" s="168"/>
      <c r="P47" s="168"/>
      <c r="Q47" s="168"/>
      <c r="R47" s="168"/>
      <c r="S47" s="168"/>
      <c r="T47" s="168" t="n">
        <v>1</v>
      </c>
      <c r="U47" s="168"/>
      <c r="V47" s="151"/>
    </row>
    <row r="48" s="204" customFormat="true" ht="39" hidden="false" customHeight="true" outlineLevel="0" collapsed="false">
      <c r="A48" s="241" t="s">
        <v>163</v>
      </c>
      <c r="B48" s="250" t="s">
        <v>164</v>
      </c>
      <c r="C48" s="254" t="s">
        <v>162</v>
      </c>
      <c r="D48" s="162"/>
      <c r="E48" s="162"/>
      <c r="F48" s="275"/>
      <c r="G48" s="256" t="n">
        <v>5</v>
      </c>
      <c r="H48" s="273" t="n">
        <f aca="false">G48*30</f>
        <v>150</v>
      </c>
      <c r="I48" s="159" t="n">
        <f aca="false">SUM(J48:L48)</f>
        <v>120</v>
      </c>
      <c r="J48" s="276" t="n">
        <v>60</v>
      </c>
      <c r="K48" s="166" t="n">
        <v>60</v>
      </c>
      <c r="L48" s="252"/>
      <c r="M48" s="248" t="n">
        <f aca="false">H48-I48</f>
        <v>30</v>
      </c>
      <c r="N48" s="153"/>
      <c r="O48" s="154"/>
      <c r="P48" s="154"/>
      <c r="Q48" s="154"/>
      <c r="R48" s="154"/>
      <c r="S48" s="154"/>
      <c r="T48" s="154" t="n">
        <v>8</v>
      </c>
      <c r="U48" s="168"/>
      <c r="V48" s="277"/>
    </row>
    <row r="49" s="204" customFormat="true" ht="42" hidden="false" customHeight="true" outlineLevel="0" collapsed="false">
      <c r="A49" s="241"/>
      <c r="B49" s="250" t="s">
        <v>165</v>
      </c>
      <c r="C49" s="254"/>
      <c r="D49" s="162"/>
      <c r="E49" s="162"/>
      <c r="F49" s="275" t="n">
        <v>8</v>
      </c>
      <c r="G49" s="251" t="n">
        <v>1</v>
      </c>
      <c r="H49" s="273" t="n">
        <f aca="false">G49*30</f>
        <v>30</v>
      </c>
      <c r="I49" s="159" t="n">
        <f aca="false">SUM(J49:L49)</f>
        <v>18</v>
      </c>
      <c r="J49" s="164"/>
      <c r="K49" s="166"/>
      <c r="L49" s="252" t="n">
        <v>18</v>
      </c>
      <c r="M49" s="248" t="n">
        <f aca="false">H49-I49</f>
        <v>12</v>
      </c>
      <c r="N49" s="153"/>
      <c r="O49" s="154"/>
      <c r="P49" s="154"/>
      <c r="Q49" s="154"/>
      <c r="R49" s="154"/>
      <c r="S49" s="154"/>
      <c r="T49" s="278"/>
      <c r="U49" s="168" t="n">
        <v>1</v>
      </c>
      <c r="V49" s="277"/>
      <c r="Z49" s="204" t="s">
        <v>138</v>
      </c>
      <c r="AB49" s="98"/>
      <c r="AC49" s="169"/>
      <c r="AD49" s="169"/>
      <c r="AE49" s="169"/>
      <c r="AF49" s="170"/>
      <c r="AG49" s="170"/>
      <c r="AH49" s="170"/>
      <c r="AI49" s="170"/>
      <c r="AJ49" s="170"/>
      <c r="AK49" s="170"/>
      <c r="AL49" s="171"/>
      <c r="AM49" s="171"/>
      <c r="AN49" s="171"/>
    </row>
    <row r="50" s="204" customFormat="true" ht="36.75" hidden="false" customHeight="true" outlineLevel="0" collapsed="false">
      <c r="A50" s="241" t="s">
        <v>166</v>
      </c>
      <c r="B50" s="250" t="s">
        <v>167</v>
      </c>
      <c r="C50" s="254" t="s">
        <v>168</v>
      </c>
      <c r="D50" s="162"/>
      <c r="E50" s="162"/>
      <c r="F50" s="163"/>
      <c r="G50" s="251" t="n">
        <v>4</v>
      </c>
      <c r="H50" s="273" t="n">
        <f aca="false">G50*30</f>
        <v>120</v>
      </c>
      <c r="I50" s="159" t="n">
        <f aca="false">SUM(J50:L50)</f>
        <v>72</v>
      </c>
      <c r="J50" s="164" t="n">
        <v>36</v>
      </c>
      <c r="K50" s="166" t="n">
        <v>36</v>
      </c>
      <c r="L50" s="252"/>
      <c r="M50" s="248" t="n">
        <f aca="false">H50-I50</f>
        <v>48</v>
      </c>
      <c r="N50" s="167"/>
      <c r="O50" s="168"/>
      <c r="P50" s="168"/>
      <c r="Q50" s="168"/>
      <c r="R50" s="168"/>
      <c r="S50" s="168"/>
      <c r="T50" s="279" t="n">
        <v>4</v>
      </c>
      <c r="U50" s="279"/>
      <c r="V50" s="277"/>
    </row>
    <row r="51" s="204" customFormat="true" ht="42.75" hidden="false" customHeight="true" outlineLevel="0" collapsed="false">
      <c r="A51" s="241" t="s">
        <v>169</v>
      </c>
      <c r="B51" s="280" t="s">
        <v>170</v>
      </c>
      <c r="C51" s="254" t="s">
        <v>162</v>
      </c>
      <c r="D51" s="162"/>
      <c r="E51" s="162"/>
      <c r="F51" s="163"/>
      <c r="G51" s="251" t="n">
        <v>3</v>
      </c>
      <c r="H51" s="273" t="n">
        <f aca="false">G51*30</f>
        <v>90</v>
      </c>
      <c r="I51" s="159" t="n">
        <f aca="false">SUM(J51:L51)</f>
        <v>45</v>
      </c>
      <c r="J51" s="164" t="n">
        <v>30</v>
      </c>
      <c r="K51" s="166" t="n">
        <v>15</v>
      </c>
      <c r="L51" s="252"/>
      <c r="M51" s="248" t="n">
        <f aca="false">H51-I51</f>
        <v>45</v>
      </c>
      <c r="N51" s="167"/>
      <c r="O51" s="168"/>
      <c r="P51" s="168"/>
      <c r="Q51" s="168"/>
      <c r="R51" s="168"/>
      <c r="S51" s="168"/>
      <c r="T51" s="279" t="n">
        <v>3</v>
      </c>
      <c r="U51" s="279"/>
      <c r="V51" s="277"/>
    </row>
    <row r="52" s="204" customFormat="true" ht="21" hidden="false" customHeight="true" outlineLevel="0" collapsed="false">
      <c r="A52" s="241" t="s">
        <v>171</v>
      </c>
      <c r="B52" s="250" t="s">
        <v>172</v>
      </c>
      <c r="C52" s="254" t="s">
        <v>162</v>
      </c>
      <c r="D52" s="162"/>
      <c r="E52" s="162"/>
      <c r="F52" s="275"/>
      <c r="G52" s="251" t="n">
        <v>4.5</v>
      </c>
      <c r="H52" s="273" t="n">
        <f aca="false">G52*30</f>
        <v>135</v>
      </c>
      <c r="I52" s="159" t="n">
        <f aca="false">SUM(J52:L52)</f>
        <v>75</v>
      </c>
      <c r="J52" s="164" t="n">
        <v>45</v>
      </c>
      <c r="K52" s="166" t="n">
        <v>30</v>
      </c>
      <c r="L52" s="252"/>
      <c r="M52" s="248" t="n">
        <f aca="false">H52-I52</f>
        <v>60</v>
      </c>
      <c r="N52" s="153"/>
      <c r="O52" s="154"/>
      <c r="P52" s="154"/>
      <c r="Q52" s="154"/>
      <c r="R52" s="154"/>
      <c r="S52" s="154"/>
      <c r="T52" s="154"/>
      <c r="U52" s="168" t="n">
        <v>5</v>
      </c>
      <c r="V52" s="277"/>
    </row>
    <row r="53" s="204" customFormat="true" ht="37.5" hidden="false" customHeight="true" outlineLevel="0" collapsed="false">
      <c r="A53" s="241" t="s">
        <v>173</v>
      </c>
      <c r="B53" s="250" t="s">
        <v>174</v>
      </c>
      <c r="C53" s="254" t="s">
        <v>168</v>
      </c>
      <c r="D53" s="162"/>
      <c r="E53" s="162"/>
      <c r="F53" s="163"/>
      <c r="G53" s="251" t="n">
        <v>3</v>
      </c>
      <c r="H53" s="273" t="n">
        <f aca="false">G53*30</f>
        <v>90</v>
      </c>
      <c r="I53" s="159" t="n">
        <f aca="false">SUM(J53:L53)</f>
        <v>72</v>
      </c>
      <c r="J53" s="281" t="n">
        <v>36</v>
      </c>
      <c r="K53" s="168" t="n">
        <v>36</v>
      </c>
      <c r="L53" s="282"/>
      <c r="M53" s="248" t="n">
        <f aca="false">H53-I53</f>
        <v>18</v>
      </c>
      <c r="N53" s="167"/>
      <c r="O53" s="168"/>
      <c r="P53" s="168"/>
      <c r="Q53" s="168"/>
      <c r="R53" s="168"/>
      <c r="S53" s="168"/>
      <c r="T53" s="168"/>
      <c r="U53" s="168" t="n">
        <v>4</v>
      </c>
      <c r="V53" s="277"/>
    </row>
    <row r="54" s="204" customFormat="true" ht="37.5" hidden="false" customHeight="true" outlineLevel="0" collapsed="false">
      <c r="A54" s="283" t="s">
        <v>175</v>
      </c>
      <c r="B54" s="284" t="s">
        <v>176</v>
      </c>
      <c r="C54" s="258" t="s">
        <v>168</v>
      </c>
      <c r="D54" s="259"/>
      <c r="E54" s="259"/>
      <c r="F54" s="285"/>
      <c r="G54" s="286" t="n">
        <v>3</v>
      </c>
      <c r="H54" s="287" t="n">
        <f aca="false">G54*30</f>
        <v>90</v>
      </c>
      <c r="I54" s="288" t="n">
        <f aca="false">SUM(J54:L54)</f>
        <v>72</v>
      </c>
      <c r="J54" s="269" t="n">
        <v>36</v>
      </c>
      <c r="K54" s="269" t="n">
        <v>36</v>
      </c>
      <c r="L54" s="289"/>
      <c r="M54" s="267" t="n">
        <f aca="false">H54-I54</f>
        <v>18</v>
      </c>
      <c r="N54" s="290"/>
      <c r="O54" s="291"/>
      <c r="P54" s="291"/>
      <c r="Q54" s="291"/>
      <c r="R54" s="291"/>
      <c r="S54" s="291"/>
      <c r="T54" s="291"/>
      <c r="U54" s="291" t="n">
        <v>4</v>
      </c>
      <c r="V54" s="292"/>
    </row>
    <row r="55" s="204" customFormat="true" ht="20.1" hidden="false" customHeight="true" outlineLevel="0" collapsed="false">
      <c r="A55" s="293" t="s">
        <v>177</v>
      </c>
      <c r="B55" s="293"/>
      <c r="C55" s="294"/>
      <c r="D55" s="295"/>
      <c r="E55" s="295"/>
      <c r="F55" s="296"/>
      <c r="G55" s="297" t="n">
        <f aca="false">SUM(G34:G54)</f>
        <v>82</v>
      </c>
      <c r="H55" s="298" t="n">
        <f aca="false">SUM(H34:H54)</f>
        <v>2460</v>
      </c>
      <c r="I55" s="298" t="n">
        <f aca="false">SUM(I34:I54)</f>
        <v>1488</v>
      </c>
      <c r="J55" s="298" t="n">
        <f aca="false">SUM(J34:J54)</f>
        <v>723</v>
      </c>
      <c r="K55" s="298" t="n">
        <f aca="false">SUM(K34:K54)</f>
        <v>696</v>
      </c>
      <c r="L55" s="298" t="n">
        <f aca="false">SUM(L34:L54)</f>
        <v>69</v>
      </c>
      <c r="M55" s="298" t="n">
        <f aca="false">SUM(M34:M54)</f>
        <v>972</v>
      </c>
      <c r="N55" s="299"/>
      <c r="O55" s="300" t="n">
        <f aca="false">SUM(O34:O54)</f>
        <v>4</v>
      </c>
      <c r="P55" s="300" t="n">
        <f aca="false">SUM(P34:P54)</f>
        <v>9</v>
      </c>
      <c r="Q55" s="300" t="n">
        <f aca="false">SUM(Q34:Q54)</f>
        <v>15</v>
      </c>
      <c r="R55" s="300" t="n">
        <f aca="false">SUM(R34:R54)</f>
        <v>18</v>
      </c>
      <c r="S55" s="300" t="n">
        <f aca="false">SUM(S34:S54)</f>
        <v>16</v>
      </c>
      <c r="T55" s="300" t="n">
        <f aca="false">SUM(T34:T54)</f>
        <v>16</v>
      </c>
      <c r="U55" s="300" t="n">
        <f aca="false">SUM(U34:U54)</f>
        <v>14</v>
      </c>
      <c r="V55" s="300"/>
      <c r="W55" s="98" t="n">
        <f aca="false">G55*30</f>
        <v>2460</v>
      </c>
    </row>
    <row r="56" s="204" customFormat="true" ht="20.1" hidden="false" customHeight="true" outlineLevel="0" collapsed="false">
      <c r="A56" s="301" t="s">
        <v>178</v>
      </c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</row>
    <row r="57" s="204" customFormat="true" ht="20.1" hidden="false" customHeight="true" outlineLevel="0" collapsed="false">
      <c r="A57" s="302" t="s">
        <v>179</v>
      </c>
      <c r="B57" s="303" t="s">
        <v>180</v>
      </c>
      <c r="C57" s="236"/>
      <c r="D57" s="304" t="n">
        <v>2</v>
      </c>
      <c r="E57" s="304"/>
      <c r="F57" s="305"/>
      <c r="G57" s="142" t="n">
        <v>3</v>
      </c>
      <c r="H57" s="306" t="n">
        <f aca="false">G57*30</f>
        <v>90</v>
      </c>
      <c r="I57" s="307"/>
      <c r="J57" s="307"/>
      <c r="K57" s="307"/>
      <c r="L57" s="307"/>
      <c r="M57" s="308"/>
      <c r="N57" s="309"/>
      <c r="O57" s="310"/>
      <c r="P57" s="310"/>
      <c r="Q57" s="310"/>
      <c r="R57" s="310"/>
      <c r="S57" s="310"/>
      <c r="T57" s="311"/>
      <c r="U57" s="310"/>
      <c r="V57" s="312"/>
      <c r="W57" s="204" t="s">
        <v>138</v>
      </c>
    </row>
    <row r="58" s="204" customFormat="true" ht="20.1" hidden="false" customHeight="true" outlineLevel="0" collapsed="false">
      <c r="A58" s="193" t="s">
        <v>181</v>
      </c>
      <c r="B58" s="313" t="s">
        <v>182</v>
      </c>
      <c r="C58" s="157"/>
      <c r="D58" s="179" t="n">
        <v>4</v>
      </c>
      <c r="E58" s="179"/>
      <c r="F58" s="314"/>
      <c r="G58" s="195" t="n">
        <v>4.5</v>
      </c>
      <c r="H58" s="153" t="n">
        <f aca="false">G58*30</f>
        <v>135</v>
      </c>
      <c r="I58" s="315"/>
      <c r="J58" s="315"/>
      <c r="K58" s="315"/>
      <c r="L58" s="315"/>
      <c r="M58" s="316"/>
      <c r="N58" s="317"/>
      <c r="O58" s="318"/>
      <c r="P58" s="318"/>
      <c r="Q58" s="318"/>
      <c r="R58" s="318"/>
      <c r="S58" s="318"/>
      <c r="T58" s="319"/>
      <c r="U58" s="318"/>
      <c r="V58" s="320"/>
    </row>
    <row r="59" s="204" customFormat="true" ht="20.1" hidden="false" customHeight="true" outlineLevel="0" collapsed="false">
      <c r="A59" s="193" t="s">
        <v>183</v>
      </c>
      <c r="B59" s="313" t="s">
        <v>182</v>
      </c>
      <c r="C59" s="183"/>
      <c r="D59" s="154" t="n">
        <v>6</v>
      </c>
      <c r="E59" s="154"/>
      <c r="F59" s="321"/>
      <c r="G59" s="156" t="n">
        <v>4.5</v>
      </c>
      <c r="H59" s="153" t="n">
        <f aca="false">G59*30</f>
        <v>135</v>
      </c>
      <c r="I59" s="154"/>
      <c r="J59" s="154"/>
      <c r="K59" s="154"/>
      <c r="L59" s="154"/>
      <c r="M59" s="322"/>
      <c r="N59" s="323"/>
      <c r="O59" s="324"/>
      <c r="P59" s="324"/>
      <c r="Q59" s="324"/>
      <c r="R59" s="324"/>
      <c r="S59" s="154"/>
      <c r="T59" s="183"/>
      <c r="U59" s="154"/>
      <c r="V59" s="325"/>
      <c r="Y59" s="204" t="s">
        <v>138</v>
      </c>
    </row>
    <row r="60" s="204" customFormat="true" ht="20.1" hidden="false" customHeight="true" outlineLevel="0" collapsed="false">
      <c r="A60" s="193" t="s">
        <v>184</v>
      </c>
      <c r="B60" s="326" t="s">
        <v>185</v>
      </c>
      <c r="C60" s="183"/>
      <c r="D60" s="154" t="n">
        <v>8</v>
      </c>
      <c r="E60" s="154"/>
      <c r="F60" s="321"/>
      <c r="G60" s="156" t="n">
        <v>4.5</v>
      </c>
      <c r="H60" s="153" t="n">
        <f aca="false">G60*30</f>
        <v>135</v>
      </c>
      <c r="I60" s="154"/>
      <c r="J60" s="154"/>
      <c r="K60" s="154"/>
      <c r="L60" s="154"/>
      <c r="M60" s="322"/>
      <c r="N60" s="323"/>
      <c r="O60" s="324"/>
      <c r="P60" s="324"/>
      <c r="Q60" s="324"/>
      <c r="R60" s="324"/>
      <c r="S60" s="324"/>
      <c r="T60" s="319"/>
      <c r="U60" s="318"/>
      <c r="V60" s="320"/>
      <c r="Z60" s="204" t="s">
        <v>138</v>
      </c>
    </row>
    <row r="61" s="204" customFormat="true" ht="20.1" hidden="false" customHeight="true" outlineLevel="0" collapsed="false">
      <c r="A61" s="193"/>
      <c r="B61" s="327" t="s">
        <v>186</v>
      </c>
      <c r="C61" s="328"/>
      <c r="D61" s="329"/>
      <c r="E61" s="329"/>
      <c r="F61" s="330"/>
      <c r="G61" s="331" t="n">
        <f aca="false">SUM(G57:G60)</f>
        <v>16.5</v>
      </c>
      <c r="H61" s="331" t="n">
        <f aca="false">SUM(H57:H60)</f>
        <v>495</v>
      </c>
      <c r="I61" s="329"/>
      <c r="J61" s="329"/>
      <c r="K61" s="329"/>
      <c r="L61" s="329"/>
      <c r="M61" s="332"/>
      <c r="N61" s="333"/>
      <c r="O61" s="334"/>
      <c r="P61" s="334"/>
      <c r="Q61" s="334"/>
      <c r="R61" s="334"/>
      <c r="S61" s="334"/>
      <c r="T61" s="334"/>
      <c r="U61" s="334"/>
      <c r="V61" s="335"/>
      <c r="Z61" s="204" t="s">
        <v>138</v>
      </c>
    </row>
    <row r="62" s="204" customFormat="true" ht="20.1" hidden="false" customHeight="true" outlineLevel="0" collapsed="false">
      <c r="A62" s="293" t="s">
        <v>187</v>
      </c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</row>
    <row r="63" s="211" customFormat="true" ht="20.1" hidden="false" customHeight="true" outlineLevel="0" collapsed="false">
      <c r="A63" s="302" t="s">
        <v>188</v>
      </c>
      <c r="B63" s="336" t="s">
        <v>57</v>
      </c>
      <c r="C63" s="337" t="n">
        <v>8</v>
      </c>
      <c r="D63" s="338"/>
      <c r="E63" s="338"/>
      <c r="F63" s="339"/>
      <c r="G63" s="340" t="n">
        <f aca="false">6+1.5</f>
        <v>7.5</v>
      </c>
      <c r="H63" s="341"/>
      <c r="I63" s="341"/>
      <c r="J63" s="341"/>
      <c r="K63" s="341"/>
      <c r="L63" s="341"/>
      <c r="M63" s="341"/>
      <c r="N63" s="342"/>
      <c r="O63" s="343"/>
      <c r="P63" s="343"/>
      <c r="Q63" s="343"/>
      <c r="R63" s="343"/>
      <c r="S63" s="343"/>
      <c r="T63" s="343"/>
      <c r="U63" s="343"/>
      <c r="V63" s="344"/>
      <c r="Z63" s="211" t="s">
        <v>138</v>
      </c>
    </row>
    <row r="64" s="204" customFormat="true" ht="20.1" hidden="false" customHeight="true" outlineLevel="0" collapsed="false">
      <c r="A64" s="223" t="s">
        <v>189</v>
      </c>
      <c r="B64" s="223"/>
      <c r="C64" s="345"/>
      <c r="D64" s="295"/>
      <c r="E64" s="295"/>
      <c r="F64" s="296"/>
      <c r="G64" s="297" t="n">
        <f aca="false">G63+G61</f>
        <v>24</v>
      </c>
      <c r="H64" s="346" t="n">
        <f aca="false">G64*30</f>
        <v>720</v>
      </c>
      <c r="I64" s="347"/>
      <c r="J64" s="347"/>
      <c r="K64" s="347"/>
      <c r="L64" s="347"/>
      <c r="M64" s="347"/>
      <c r="N64" s="348"/>
      <c r="O64" s="349"/>
      <c r="P64" s="349"/>
      <c r="Q64" s="349"/>
      <c r="R64" s="349"/>
      <c r="S64" s="349"/>
      <c r="T64" s="349"/>
      <c r="U64" s="349"/>
      <c r="V64" s="350"/>
    </row>
    <row r="65" s="360" customFormat="true" ht="20.1" hidden="false" customHeight="true" outlineLevel="0" collapsed="false">
      <c r="A65" s="351" t="s">
        <v>190</v>
      </c>
      <c r="B65" s="351"/>
      <c r="C65" s="352"/>
      <c r="D65" s="353"/>
      <c r="E65" s="354"/>
      <c r="F65" s="355"/>
      <c r="G65" s="356" t="n">
        <f aca="false">G32+G55+G64</f>
        <v>180</v>
      </c>
      <c r="H65" s="357" t="n">
        <f aca="false">H32+H55+H64</f>
        <v>5400</v>
      </c>
      <c r="I65" s="358" t="n">
        <f aca="false">I32+I55</f>
        <v>2523</v>
      </c>
      <c r="J65" s="358" t="n">
        <f aca="false">J32+J55</f>
        <v>1220</v>
      </c>
      <c r="K65" s="358" t="n">
        <f aca="false">K32+K55</f>
        <v>849</v>
      </c>
      <c r="L65" s="358" t="n">
        <f aca="false">L32+L55</f>
        <v>454</v>
      </c>
      <c r="M65" s="359" t="n">
        <f aca="false">M32+M55</f>
        <v>2157</v>
      </c>
      <c r="N65" s="357" t="n">
        <f aca="false">N32+N55+N64</f>
        <v>26</v>
      </c>
      <c r="O65" s="358" t="n">
        <f aca="false">O32+O55+O64</f>
        <v>25</v>
      </c>
      <c r="P65" s="358" t="n">
        <f aca="false">P32+P55+P64</f>
        <v>17</v>
      </c>
      <c r="Q65" s="358" t="n">
        <f aca="false">Q32+Q55+Q64</f>
        <v>17.5</v>
      </c>
      <c r="R65" s="358" t="n">
        <f aca="false">R32+R55+R64</f>
        <v>18</v>
      </c>
      <c r="S65" s="358" t="n">
        <f aca="false">S32+S55+S64</f>
        <v>19</v>
      </c>
      <c r="T65" s="358" t="n">
        <f aca="false">T32+T55+T64</f>
        <v>19</v>
      </c>
      <c r="U65" s="358" t="n">
        <f aca="false">U32+U55+U64</f>
        <v>14</v>
      </c>
      <c r="V65" s="359"/>
      <c r="W65" s="98"/>
    </row>
    <row r="66" s="204" customFormat="true" ht="20.1" hidden="false" customHeight="true" outlineLevel="0" collapsed="false">
      <c r="A66" s="223" t="s">
        <v>191</v>
      </c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</row>
    <row r="67" s="204" customFormat="true" ht="20.1" hidden="false" customHeight="true" outlineLevel="0" collapsed="false">
      <c r="A67" s="223" t="s">
        <v>192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</row>
    <row r="68" s="204" customFormat="true" ht="20.1" hidden="false" customHeight="true" outlineLevel="0" collapsed="false">
      <c r="A68" s="361" t="s">
        <v>193</v>
      </c>
      <c r="B68" s="361"/>
      <c r="C68" s="161"/>
      <c r="D68" s="162" t="s">
        <v>125</v>
      </c>
      <c r="E68" s="162"/>
      <c r="F68" s="163"/>
      <c r="G68" s="156" t="n">
        <v>4</v>
      </c>
      <c r="H68" s="173" t="n">
        <f aca="false">G68*30</f>
        <v>120</v>
      </c>
      <c r="I68" s="159" t="n">
        <f aca="false">J68+K68+L68</f>
        <v>45</v>
      </c>
      <c r="J68" s="165" t="n">
        <v>30</v>
      </c>
      <c r="K68" s="166"/>
      <c r="L68" s="166" t="n">
        <v>15</v>
      </c>
      <c r="M68" s="158" t="n">
        <f aca="false">H68-I68</f>
        <v>75</v>
      </c>
      <c r="N68" s="167"/>
      <c r="O68" s="168"/>
      <c r="P68" s="168" t="n">
        <v>3</v>
      </c>
      <c r="Q68" s="168"/>
      <c r="R68" s="168"/>
      <c r="S68" s="168"/>
      <c r="T68" s="168"/>
      <c r="U68" s="168"/>
      <c r="V68" s="151"/>
    </row>
    <row r="69" s="211" customFormat="true" ht="20.1" hidden="false" customHeight="true" outlineLevel="0" collapsed="false">
      <c r="A69" s="361" t="s">
        <v>194</v>
      </c>
      <c r="B69" s="361"/>
      <c r="C69" s="161"/>
      <c r="D69" s="162" t="s">
        <v>125</v>
      </c>
      <c r="E69" s="162"/>
      <c r="F69" s="163"/>
      <c r="G69" s="156" t="n">
        <v>3</v>
      </c>
      <c r="H69" s="173" t="n">
        <f aca="false">G69*30</f>
        <v>90</v>
      </c>
      <c r="I69" s="159" t="n">
        <f aca="false">J69+K69+L69</f>
        <v>30</v>
      </c>
      <c r="J69" s="165" t="n">
        <v>20</v>
      </c>
      <c r="K69" s="166"/>
      <c r="L69" s="166" t="n">
        <v>10</v>
      </c>
      <c r="M69" s="158" t="n">
        <f aca="false">H69-I69</f>
        <v>60</v>
      </c>
      <c r="N69" s="167"/>
      <c r="O69" s="168"/>
      <c r="P69" s="168" t="n">
        <v>2</v>
      </c>
      <c r="Q69" s="168"/>
      <c r="R69" s="168"/>
      <c r="S69" s="168"/>
      <c r="T69" s="168"/>
      <c r="U69" s="168"/>
      <c r="V69" s="151"/>
      <c r="W69" s="209"/>
      <c r="X69" s="210"/>
      <c r="Y69" s="210"/>
      <c r="Z69" s="210"/>
    </row>
    <row r="70" s="369" customFormat="true" ht="20.1" hidden="false" customHeight="true" outlineLevel="0" collapsed="false">
      <c r="A70" s="362" t="s">
        <v>195</v>
      </c>
      <c r="B70" s="362"/>
      <c r="C70" s="363"/>
      <c r="D70" s="364" t="n">
        <v>4</v>
      </c>
      <c r="E70" s="364"/>
      <c r="F70" s="365"/>
      <c r="G70" s="156" t="n">
        <v>3</v>
      </c>
      <c r="H70" s="173" t="n">
        <f aca="false">G70*30</f>
        <v>90</v>
      </c>
      <c r="I70" s="159" t="n">
        <f aca="false">J70+K70+L70</f>
        <v>36</v>
      </c>
      <c r="J70" s="165" t="n">
        <v>18</v>
      </c>
      <c r="K70" s="166"/>
      <c r="L70" s="166" t="n">
        <v>18</v>
      </c>
      <c r="M70" s="158" t="n">
        <f aca="false">H70-I70</f>
        <v>54</v>
      </c>
      <c r="N70" s="366"/>
      <c r="O70" s="367"/>
      <c r="P70" s="368"/>
      <c r="Q70" s="368" t="n">
        <v>2</v>
      </c>
      <c r="R70" s="368"/>
      <c r="S70" s="368"/>
      <c r="T70" s="168"/>
      <c r="U70" s="168"/>
      <c r="V70" s="151"/>
      <c r="AB70" s="98"/>
      <c r="AC70" s="169"/>
      <c r="AD70" s="169"/>
      <c r="AE70" s="169"/>
      <c r="AF70" s="170"/>
      <c r="AG70" s="170"/>
      <c r="AH70" s="170"/>
      <c r="AI70" s="170"/>
      <c r="AJ70" s="170"/>
      <c r="AK70" s="170"/>
      <c r="AL70" s="171"/>
      <c r="AM70" s="171"/>
      <c r="AN70" s="171"/>
    </row>
    <row r="71" s="369" customFormat="true" ht="20.1" hidden="false" customHeight="true" outlineLevel="0" collapsed="false">
      <c r="A71" s="362" t="s">
        <v>196</v>
      </c>
      <c r="B71" s="362"/>
      <c r="C71" s="363"/>
      <c r="D71" s="364" t="n">
        <v>5</v>
      </c>
      <c r="E71" s="364"/>
      <c r="F71" s="365"/>
      <c r="G71" s="156" t="n">
        <v>3</v>
      </c>
      <c r="H71" s="153" t="n">
        <f aca="false">G71*30</f>
        <v>90</v>
      </c>
      <c r="I71" s="159" t="n">
        <f aca="false">J71+K71+L71</f>
        <v>30</v>
      </c>
      <c r="J71" s="165" t="n">
        <v>20</v>
      </c>
      <c r="K71" s="166"/>
      <c r="L71" s="166" t="n">
        <v>10</v>
      </c>
      <c r="M71" s="158" t="n">
        <f aca="false">H71-I71</f>
        <v>60</v>
      </c>
      <c r="N71" s="366"/>
      <c r="O71" s="367"/>
      <c r="P71" s="368"/>
      <c r="Q71" s="368"/>
      <c r="R71" s="368" t="n">
        <v>2</v>
      </c>
      <c r="S71" s="368"/>
      <c r="T71" s="154"/>
      <c r="U71" s="154"/>
      <c r="V71" s="15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</row>
    <row r="72" s="369" customFormat="true" ht="20.1" hidden="false" customHeight="true" outlineLevel="0" collapsed="false">
      <c r="A72" s="362" t="s">
        <v>197</v>
      </c>
      <c r="B72" s="362"/>
      <c r="C72" s="363"/>
      <c r="D72" s="364" t="n">
        <v>6</v>
      </c>
      <c r="E72" s="364"/>
      <c r="F72" s="365"/>
      <c r="G72" s="156" t="n">
        <v>3</v>
      </c>
      <c r="H72" s="173" t="n">
        <f aca="false">G72*30</f>
        <v>90</v>
      </c>
      <c r="I72" s="159" t="n">
        <f aca="false">J72+K72+L72</f>
        <v>36</v>
      </c>
      <c r="J72" s="165" t="n">
        <v>18</v>
      </c>
      <c r="K72" s="166"/>
      <c r="L72" s="166" t="n">
        <v>18</v>
      </c>
      <c r="M72" s="158" t="n">
        <f aca="false">H72-I72</f>
        <v>54</v>
      </c>
      <c r="N72" s="366"/>
      <c r="O72" s="367"/>
      <c r="P72" s="368"/>
      <c r="Q72" s="368"/>
      <c r="R72" s="368"/>
      <c r="S72" s="368" t="n">
        <v>2</v>
      </c>
      <c r="T72" s="154"/>
      <c r="U72" s="154"/>
      <c r="V72" s="158"/>
      <c r="AB72" s="98" t="s">
        <v>105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</row>
    <row r="73" s="369" customFormat="true" ht="20.1" hidden="false" customHeight="true" outlineLevel="0" collapsed="false">
      <c r="A73" s="370" t="s">
        <v>198</v>
      </c>
      <c r="B73" s="370"/>
      <c r="C73" s="173"/>
      <c r="D73" s="179" t="n">
        <v>7</v>
      </c>
      <c r="E73" s="179"/>
      <c r="F73" s="244"/>
      <c r="G73" s="195" t="n">
        <v>3</v>
      </c>
      <c r="H73" s="173" t="n">
        <f aca="false">G73*30</f>
        <v>90</v>
      </c>
      <c r="I73" s="197" t="n">
        <f aca="false">J73+K73+L73</f>
        <v>30</v>
      </c>
      <c r="J73" s="198" t="n">
        <v>20</v>
      </c>
      <c r="K73" s="199"/>
      <c r="L73" s="199" t="n">
        <v>10</v>
      </c>
      <c r="M73" s="200" t="n">
        <f aca="false">H73-I73</f>
        <v>60</v>
      </c>
      <c r="N73" s="173"/>
      <c r="O73" s="179"/>
      <c r="P73" s="179"/>
      <c r="Q73" s="179"/>
      <c r="R73" s="179"/>
      <c r="S73" s="179"/>
      <c r="T73" s="179" t="n">
        <v>2</v>
      </c>
      <c r="U73" s="179"/>
      <c r="V73" s="200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</row>
    <row r="74" s="211" customFormat="true" ht="19.5" hidden="false" customHeight="true" outlineLevel="0" collapsed="false">
      <c r="A74" s="370" t="s">
        <v>199</v>
      </c>
      <c r="B74" s="370"/>
      <c r="C74" s="173"/>
      <c r="D74" s="179" t="n">
        <v>8</v>
      </c>
      <c r="E74" s="179"/>
      <c r="F74" s="244"/>
      <c r="G74" s="156" t="n">
        <v>3</v>
      </c>
      <c r="H74" s="173" t="n">
        <f aca="false">G74*30</f>
        <v>90</v>
      </c>
      <c r="I74" s="159" t="n">
        <f aca="false">J74+K74+L74</f>
        <v>26</v>
      </c>
      <c r="J74" s="165" t="n">
        <v>13</v>
      </c>
      <c r="K74" s="166"/>
      <c r="L74" s="166" t="n">
        <v>13</v>
      </c>
      <c r="M74" s="158" t="n">
        <f aca="false">H74-I74</f>
        <v>64</v>
      </c>
      <c r="N74" s="173"/>
      <c r="O74" s="179"/>
      <c r="P74" s="179"/>
      <c r="Q74" s="179"/>
      <c r="R74" s="179"/>
      <c r="S74" s="179"/>
      <c r="T74" s="179"/>
      <c r="U74" s="179" t="n">
        <v>2</v>
      </c>
      <c r="V74" s="200"/>
      <c r="W74" s="209"/>
      <c r="X74" s="210"/>
      <c r="Y74" s="210"/>
      <c r="Z74" s="210"/>
    </row>
    <row r="75" s="369" customFormat="true" ht="20.1" hidden="false" customHeight="true" outlineLevel="0" collapsed="false">
      <c r="A75" s="371" t="s">
        <v>200</v>
      </c>
      <c r="B75" s="371"/>
      <c r="C75" s="372"/>
      <c r="D75" s="373"/>
      <c r="E75" s="373"/>
      <c r="F75" s="374"/>
      <c r="G75" s="375" t="n">
        <f aca="false">SUM(G68:G74)</f>
        <v>22</v>
      </c>
      <c r="H75" s="376" t="n">
        <f aca="false">SUM(H68:H74)</f>
        <v>660</v>
      </c>
      <c r="I75" s="377" t="n">
        <f aca="false">SUM(I68:I74)</f>
        <v>233</v>
      </c>
      <c r="J75" s="377" t="n">
        <f aca="false">SUM(J68:J74)</f>
        <v>139</v>
      </c>
      <c r="K75" s="377"/>
      <c r="L75" s="377" t="n">
        <f aca="false">SUM(L68:L74)</f>
        <v>94</v>
      </c>
      <c r="M75" s="377" t="n">
        <f aca="false">SUM(M68:M74)</f>
        <v>427</v>
      </c>
      <c r="N75" s="378"/>
      <c r="O75" s="378"/>
      <c r="P75" s="378" t="n">
        <f aca="false">SUM(P68:P74)</f>
        <v>5</v>
      </c>
      <c r="Q75" s="378" t="n">
        <f aca="false">SUM(Q68:Q74)</f>
        <v>2</v>
      </c>
      <c r="R75" s="378" t="n">
        <f aca="false">SUM(R68:R74)</f>
        <v>2</v>
      </c>
      <c r="S75" s="378" t="n">
        <f aca="false">SUM(S68:S74)</f>
        <v>2</v>
      </c>
      <c r="T75" s="378" t="n">
        <f aca="false">SUM(T68:T74)</f>
        <v>2</v>
      </c>
      <c r="U75" s="378" t="n">
        <f aca="false">SUM(U68:U74)</f>
        <v>2</v>
      </c>
      <c r="V75" s="379"/>
      <c r="AB75" s="98" t="s">
        <v>107</v>
      </c>
      <c r="AC75" s="98" t="e">
        <f aca="false">COUNTIF(#REF!,AC$9)</f>
        <v>#REF!</v>
      </c>
      <c r="AD75" s="98" t="e">
        <f aca="false">COUNTIF(#REF!,AD$9)</f>
        <v>#REF!</v>
      </c>
      <c r="AE75" s="98" t="e">
        <f aca="false">COUNTIF(#REF!,AE$9)</f>
        <v>#REF!</v>
      </c>
      <c r="AF75" s="98" t="e">
        <f aca="false">COUNTIF(#REF!,AF$9)</f>
        <v>#REF!</v>
      </c>
      <c r="AG75" s="98" t="e">
        <f aca="false">COUNTIF(#REF!,AG$9)</f>
        <v>#REF!</v>
      </c>
      <c r="AH75" s="98" t="e">
        <f aca="false">COUNTIF(#REF!,AH$9)</f>
        <v>#REF!</v>
      </c>
      <c r="AI75" s="98" t="e">
        <f aca="false">COUNTIF(#REF!,AI$9)</f>
        <v>#REF!</v>
      </c>
      <c r="AJ75" s="98" t="e">
        <f aca="false">COUNTIF(#REF!,AJ$9)</f>
        <v>#REF!</v>
      </c>
      <c r="AK75" s="98" t="e">
        <f aca="false">COUNTIF(#REF!,AK$9)</f>
        <v>#REF!</v>
      </c>
      <c r="AL75" s="98" t="e">
        <f aca="false">COUNTIF(#REF!,AL$9)</f>
        <v>#REF!</v>
      </c>
      <c r="AM75" s="98" t="e">
        <f aca="false">COUNTIF(#REF!,AM$9)</f>
        <v>#REF!</v>
      </c>
      <c r="AN75" s="98" t="e">
        <f aca="false">COUNTIF(#REF!,AN$9)</f>
        <v>#REF!</v>
      </c>
    </row>
    <row r="76" s="204" customFormat="true" ht="20.1" hidden="false" customHeight="true" outlineLevel="0" collapsed="false">
      <c r="A76" s="231" t="s">
        <v>201</v>
      </c>
      <c r="B76" s="250" t="s">
        <v>202</v>
      </c>
      <c r="C76" s="254"/>
      <c r="D76" s="166" t="n">
        <v>3</v>
      </c>
      <c r="E76" s="166"/>
      <c r="F76" s="163"/>
      <c r="G76" s="156" t="n">
        <v>4</v>
      </c>
      <c r="H76" s="380" t="n">
        <f aca="false">G76*30</f>
        <v>120</v>
      </c>
      <c r="I76" s="159" t="n">
        <f aca="false">J76+K76+L76</f>
        <v>45</v>
      </c>
      <c r="J76" s="165" t="n">
        <v>30</v>
      </c>
      <c r="K76" s="166"/>
      <c r="L76" s="166" t="n">
        <v>15</v>
      </c>
      <c r="M76" s="158" t="n">
        <f aca="false">H76-I76</f>
        <v>75</v>
      </c>
      <c r="N76" s="167"/>
      <c r="O76" s="168"/>
      <c r="P76" s="168" t="n">
        <v>3</v>
      </c>
      <c r="Q76" s="174"/>
      <c r="R76" s="174"/>
      <c r="S76" s="174"/>
      <c r="T76" s="174"/>
      <c r="U76" s="174"/>
      <c r="V76" s="213"/>
    </row>
    <row r="77" s="204" customFormat="true" ht="20.1" hidden="false" customHeight="true" outlineLevel="0" collapsed="false">
      <c r="A77" s="241" t="s">
        <v>203</v>
      </c>
      <c r="B77" s="250" t="s">
        <v>204</v>
      </c>
      <c r="C77" s="254"/>
      <c r="D77" s="166" t="n">
        <v>3</v>
      </c>
      <c r="E77" s="166"/>
      <c r="F77" s="163"/>
      <c r="G77" s="156" t="n">
        <v>4</v>
      </c>
      <c r="H77" s="380" t="n">
        <f aca="false">G77*30</f>
        <v>120</v>
      </c>
      <c r="I77" s="159" t="n">
        <f aca="false">J77+K77+L77</f>
        <v>45</v>
      </c>
      <c r="J77" s="165" t="n">
        <v>30</v>
      </c>
      <c r="K77" s="166"/>
      <c r="L77" s="166" t="n">
        <v>15</v>
      </c>
      <c r="M77" s="158" t="n">
        <f aca="false">H77-I77</f>
        <v>75</v>
      </c>
      <c r="N77" s="167"/>
      <c r="O77" s="168"/>
      <c r="P77" s="168" t="n">
        <v>3</v>
      </c>
      <c r="Q77" s="174"/>
      <c r="R77" s="174"/>
      <c r="S77" s="174"/>
      <c r="T77" s="174"/>
      <c r="U77" s="174"/>
      <c r="V77" s="213"/>
    </row>
    <row r="78" s="204" customFormat="true" ht="20.1" hidden="false" customHeight="true" outlineLevel="0" collapsed="false">
      <c r="A78" s="241" t="s">
        <v>205</v>
      </c>
      <c r="B78" s="381" t="s">
        <v>206</v>
      </c>
      <c r="C78" s="254"/>
      <c r="D78" s="166" t="n">
        <v>3</v>
      </c>
      <c r="E78" s="166"/>
      <c r="F78" s="163"/>
      <c r="G78" s="156" t="n">
        <v>4</v>
      </c>
      <c r="H78" s="380" t="n">
        <f aca="false">G78*30</f>
        <v>120</v>
      </c>
      <c r="I78" s="159" t="n">
        <f aca="false">J78+K78+L78</f>
        <v>45</v>
      </c>
      <c r="J78" s="165" t="n">
        <v>30</v>
      </c>
      <c r="K78" s="166"/>
      <c r="L78" s="166" t="n">
        <v>15</v>
      </c>
      <c r="M78" s="158" t="n">
        <f aca="false">H78-I78</f>
        <v>75</v>
      </c>
      <c r="N78" s="167"/>
      <c r="O78" s="168"/>
      <c r="P78" s="168" t="n">
        <v>3</v>
      </c>
      <c r="Q78" s="174"/>
      <c r="R78" s="174"/>
      <c r="S78" s="174"/>
      <c r="T78" s="174"/>
      <c r="U78" s="174"/>
      <c r="V78" s="213"/>
    </row>
    <row r="79" customFormat="false" ht="27" hidden="false" customHeight="true" outlineLevel="0" collapsed="false">
      <c r="A79" s="241" t="s">
        <v>207</v>
      </c>
      <c r="B79" s="382" t="s">
        <v>208</v>
      </c>
      <c r="C79" s="254"/>
      <c r="D79" s="166" t="n">
        <v>3</v>
      </c>
      <c r="E79" s="166"/>
      <c r="F79" s="163"/>
      <c r="G79" s="156" t="n">
        <v>4</v>
      </c>
      <c r="H79" s="380" t="n">
        <f aca="false">G79*30</f>
        <v>120</v>
      </c>
      <c r="I79" s="159" t="n">
        <f aca="false">J79+K79+L79</f>
        <v>45</v>
      </c>
      <c r="J79" s="165" t="n">
        <v>30</v>
      </c>
      <c r="K79" s="166"/>
      <c r="L79" s="166" t="n">
        <v>15</v>
      </c>
      <c r="M79" s="158" t="n">
        <f aca="false">H79-I79</f>
        <v>75</v>
      </c>
      <c r="N79" s="167"/>
      <c r="O79" s="168"/>
      <c r="P79" s="168" t="n">
        <v>3</v>
      </c>
      <c r="Q79" s="174"/>
      <c r="R79" s="174"/>
      <c r="S79" s="174"/>
      <c r="T79" s="174"/>
      <c r="U79" s="174"/>
      <c r="V79" s="213"/>
    </row>
    <row r="80" s="369" customFormat="true" ht="35.25" hidden="false" customHeight="true" outlineLevel="0" collapsed="false">
      <c r="A80" s="241" t="s">
        <v>209</v>
      </c>
      <c r="B80" s="242" t="s">
        <v>104</v>
      </c>
      <c r="C80" s="157"/>
      <c r="D80" s="174" t="n">
        <v>3</v>
      </c>
      <c r="E80" s="174"/>
      <c r="F80" s="175"/>
      <c r="G80" s="195" t="n">
        <v>3</v>
      </c>
      <c r="H80" s="173" t="n">
        <f aca="false">G80*30</f>
        <v>90</v>
      </c>
      <c r="I80" s="197" t="n">
        <f aca="false">J80+K80+L80</f>
        <v>30</v>
      </c>
      <c r="J80" s="198" t="n">
        <v>20</v>
      </c>
      <c r="K80" s="199"/>
      <c r="L80" s="199" t="n">
        <v>10</v>
      </c>
      <c r="M80" s="200" t="n">
        <f aca="false">H80-I80</f>
        <v>60</v>
      </c>
      <c r="N80" s="383"/>
      <c r="O80" s="384"/>
      <c r="P80" s="385" t="n">
        <v>2</v>
      </c>
      <c r="Q80" s="386"/>
      <c r="R80" s="386"/>
      <c r="S80" s="174"/>
      <c r="T80" s="387"/>
      <c r="U80" s="174"/>
      <c r="V80" s="200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s="394" customFormat="true" ht="20.1" hidden="false" customHeight="true" outlineLevel="0" collapsed="false">
      <c r="A81" s="241" t="s">
        <v>210</v>
      </c>
      <c r="B81" s="388" t="s">
        <v>211</v>
      </c>
      <c r="C81" s="157"/>
      <c r="D81" s="389" t="n">
        <v>3</v>
      </c>
      <c r="E81" s="389"/>
      <c r="F81" s="390"/>
      <c r="G81" s="195" t="n">
        <v>3</v>
      </c>
      <c r="H81" s="208" t="n">
        <f aca="false">G81*30</f>
        <v>90</v>
      </c>
      <c r="I81" s="197" t="n">
        <f aca="false">J81+K81+L81</f>
        <v>30</v>
      </c>
      <c r="J81" s="198" t="n">
        <v>20</v>
      </c>
      <c r="K81" s="199"/>
      <c r="L81" s="199" t="n">
        <v>10</v>
      </c>
      <c r="M81" s="200" t="n">
        <f aca="false">H81-I81</f>
        <v>60</v>
      </c>
      <c r="N81" s="173"/>
      <c r="O81" s="179"/>
      <c r="P81" s="391" t="n">
        <v>2</v>
      </c>
      <c r="Q81" s="315"/>
      <c r="R81" s="391"/>
      <c r="S81" s="315"/>
      <c r="T81" s="179"/>
      <c r="U81" s="392"/>
      <c r="V81" s="393"/>
      <c r="AB81" s="394" t="s">
        <v>115</v>
      </c>
      <c r="AC81" s="394" t="e">
        <f aca="false">COUNTIF(#REF!,AC$9)</f>
        <v>#REF!</v>
      </c>
      <c r="AD81" s="394" t="e">
        <f aca="false">COUNTIF(#REF!,AD$9)</f>
        <v>#REF!</v>
      </c>
      <c r="AE81" s="394" t="e">
        <f aca="false">COUNTIF(#REF!,AE$9)</f>
        <v>#REF!</v>
      </c>
      <c r="AF81" s="394" t="e">
        <f aca="false">COUNTIF(#REF!,AF$9)</f>
        <v>#REF!</v>
      </c>
      <c r="AG81" s="394" t="e">
        <f aca="false">COUNTIF(#REF!,AG$9)</f>
        <v>#REF!</v>
      </c>
      <c r="AH81" s="394" t="e">
        <f aca="false">COUNTIF(#REF!,AH$9)</f>
        <v>#REF!</v>
      </c>
      <c r="AI81" s="394" t="e">
        <f aca="false">COUNTIF(#REF!,AI$9)</f>
        <v>#REF!</v>
      </c>
      <c r="AJ81" s="394" t="e">
        <f aca="false">COUNTIF(#REF!,AJ$9)</f>
        <v>#REF!</v>
      </c>
      <c r="AK81" s="394" t="e">
        <f aca="false">COUNTIF(#REF!,AK$9)</f>
        <v>#REF!</v>
      </c>
      <c r="AL81" s="394" t="e">
        <f aca="false">COUNTIF(#REF!,AL$9)</f>
        <v>#REF!</v>
      </c>
      <c r="AM81" s="394" t="e">
        <f aca="false">COUNTIF(#REF!,AM$9)</f>
        <v>#REF!</v>
      </c>
      <c r="AN81" s="394" t="e">
        <f aca="false">COUNTIF(#REF!,AN$9)</f>
        <v>#REF!</v>
      </c>
    </row>
    <row r="82" s="394" customFormat="true" ht="20.1" hidden="false" customHeight="true" outlineLevel="0" collapsed="false">
      <c r="A82" s="241" t="s">
        <v>212</v>
      </c>
      <c r="B82" s="395" t="s">
        <v>213</v>
      </c>
      <c r="C82" s="157"/>
      <c r="D82" s="389" t="n">
        <v>3</v>
      </c>
      <c r="E82" s="389"/>
      <c r="F82" s="390"/>
      <c r="G82" s="195" t="n">
        <v>3</v>
      </c>
      <c r="H82" s="208" t="n">
        <f aca="false">G82*30</f>
        <v>90</v>
      </c>
      <c r="I82" s="197" t="n">
        <f aca="false">J82+K82+L82</f>
        <v>30</v>
      </c>
      <c r="J82" s="198" t="n">
        <v>20</v>
      </c>
      <c r="K82" s="199"/>
      <c r="L82" s="199" t="n">
        <v>10</v>
      </c>
      <c r="M82" s="200" t="n">
        <f aca="false">H82-I82</f>
        <v>60</v>
      </c>
      <c r="N82" s="173"/>
      <c r="O82" s="179"/>
      <c r="P82" s="391" t="n">
        <v>2</v>
      </c>
      <c r="Q82" s="315"/>
      <c r="R82" s="391"/>
      <c r="S82" s="315"/>
      <c r="T82" s="179"/>
      <c r="U82" s="392"/>
      <c r="V82" s="393"/>
    </row>
    <row r="83" s="394" customFormat="true" ht="20.1" hidden="false" customHeight="true" outlineLevel="0" collapsed="false">
      <c r="A83" s="241" t="s">
        <v>214</v>
      </c>
      <c r="B83" s="396" t="s">
        <v>208</v>
      </c>
      <c r="C83" s="157"/>
      <c r="D83" s="389" t="n">
        <v>3</v>
      </c>
      <c r="E83" s="389"/>
      <c r="F83" s="390"/>
      <c r="G83" s="195" t="n">
        <v>3</v>
      </c>
      <c r="H83" s="208" t="n">
        <f aca="false">G83*30</f>
        <v>90</v>
      </c>
      <c r="I83" s="197" t="n">
        <f aca="false">J83+K83+L83</f>
        <v>30</v>
      </c>
      <c r="J83" s="198" t="n">
        <v>20</v>
      </c>
      <c r="K83" s="199"/>
      <c r="L83" s="199" t="n">
        <v>10</v>
      </c>
      <c r="M83" s="200" t="n">
        <f aca="false">H83-I83</f>
        <v>60</v>
      </c>
      <c r="N83" s="173"/>
      <c r="O83" s="179"/>
      <c r="P83" s="391" t="n">
        <v>2</v>
      </c>
      <c r="Q83" s="315"/>
      <c r="R83" s="391"/>
      <c r="S83" s="315"/>
      <c r="T83" s="179"/>
      <c r="U83" s="392"/>
      <c r="V83" s="393"/>
    </row>
    <row r="84" s="394" customFormat="true" ht="40.5" hidden="false" customHeight="true" outlineLevel="0" collapsed="false">
      <c r="A84" s="241" t="s">
        <v>215</v>
      </c>
      <c r="B84" s="250" t="s">
        <v>104</v>
      </c>
      <c r="C84" s="157"/>
      <c r="D84" s="397" t="n">
        <v>4</v>
      </c>
      <c r="E84" s="397"/>
      <c r="F84" s="398"/>
      <c r="G84" s="195" t="n">
        <v>3</v>
      </c>
      <c r="H84" s="208" t="n">
        <f aca="false">G84*30</f>
        <v>90</v>
      </c>
      <c r="I84" s="197" t="n">
        <f aca="false">J84+K84+L84</f>
        <v>36</v>
      </c>
      <c r="J84" s="198" t="n">
        <v>18</v>
      </c>
      <c r="K84" s="199"/>
      <c r="L84" s="199" t="n">
        <v>18</v>
      </c>
      <c r="M84" s="200" t="n">
        <f aca="false">H84-I84</f>
        <v>54</v>
      </c>
      <c r="N84" s="399"/>
      <c r="O84" s="397"/>
      <c r="P84" s="397"/>
      <c r="Q84" s="397" t="n">
        <v>2</v>
      </c>
      <c r="R84" s="391"/>
      <c r="S84" s="315"/>
      <c r="T84" s="179"/>
      <c r="U84" s="392"/>
      <c r="V84" s="393"/>
    </row>
    <row r="85" s="394" customFormat="true" ht="20.1" hidden="false" customHeight="true" outlineLevel="0" collapsed="false">
      <c r="A85" s="241" t="s">
        <v>216</v>
      </c>
      <c r="B85" s="388" t="s">
        <v>217</v>
      </c>
      <c r="C85" s="400"/>
      <c r="D85" s="397" t="n">
        <v>4</v>
      </c>
      <c r="E85" s="397"/>
      <c r="F85" s="398"/>
      <c r="G85" s="195" t="n">
        <v>3</v>
      </c>
      <c r="H85" s="208" t="n">
        <f aca="false">G85*30</f>
        <v>90</v>
      </c>
      <c r="I85" s="197" t="n">
        <f aca="false">J85+K85+L85</f>
        <v>36</v>
      </c>
      <c r="J85" s="198" t="n">
        <v>18</v>
      </c>
      <c r="K85" s="199"/>
      <c r="L85" s="199" t="n">
        <v>18</v>
      </c>
      <c r="M85" s="200" t="n">
        <f aca="false">H85-I85</f>
        <v>54</v>
      </c>
      <c r="N85" s="399"/>
      <c r="O85" s="397"/>
      <c r="P85" s="397"/>
      <c r="Q85" s="397" t="n">
        <v>2</v>
      </c>
      <c r="R85" s="397"/>
      <c r="S85" s="397"/>
      <c r="T85" s="154"/>
      <c r="U85" s="154"/>
      <c r="V85" s="158"/>
    </row>
    <row r="86" s="394" customFormat="true" ht="20.1" hidden="false" customHeight="true" outlineLevel="0" collapsed="false">
      <c r="A86" s="241" t="s">
        <v>218</v>
      </c>
      <c r="B86" s="401" t="s">
        <v>219</v>
      </c>
      <c r="C86" s="400"/>
      <c r="D86" s="397" t="n">
        <v>4</v>
      </c>
      <c r="E86" s="397"/>
      <c r="F86" s="398"/>
      <c r="G86" s="195" t="n">
        <v>3</v>
      </c>
      <c r="H86" s="208" t="n">
        <f aca="false">G86*30</f>
        <v>90</v>
      </c>
      <c r="I86" s="197" t="n">
        <f aca="false">J86+K86+L86</f>
        <v>36</v>
      </c>
      <c r="J86" s="198" t="n">
        <v>18</v>
      </c>
      <c r="K86" s="199"/>
      <c r="L86" s="199" t="n">
        <v>18</v>
      </c>
      <c r="M86" s="200" t="n">
        <f aca="false">H86-I86</f>
        <v>54</v>
      </c>
      <c r="N86" s="399"/>
      <c r="O86" s="397"/>
      <c r="P86" s="397"/>
      <c r="Q86" s="397" t="n">
        <v>2</v>
      </c>
      <c r="R86" s="397"/>
      <c r="S86" s="397"/>
      <c r="T86" s="154"/>
      <c r="U86" s="154"/>
      <c r="V86" s="158"/>
    </row>
    <row r="87" s="394" customFormat="true" ht="20.1" hidden="false" customHeight="true" outlineLevel="0" collapsed="false">
      <c r="A87" s="241" t="s">
        <v>220</v>
      </c>
      <c r="B87" s="402" t="s">
        <v>221</v>
      </c>
      <c r="C87" s="400"/>
      <c r="D87" s="397" t="n">
        <v>4</v>
      </c>
      <c r="E87" s="397"/>
      <c r="F87" s="398"/>
      <c r="G87" s="195" t="n">
        <v>3</v>
      </c>
      <c r="H87" s="208" t="n">
        <f aca="false">G87*30</f>
        <v>90</v>
      </c>
      <c r="I87" s="197" t="n">
        <f aca="false">J87+K87+L87</f>
        <v>36</v>
      </c>
      <c r="J87" s="198" t="n">
        <v>18</v>
      </c>
      <c r="K87" s="199"/>
      <c r="L87" s="199" t="n">
        <v>18</v>
      </c>
      <c r="M87" s="200" t="n">
        <f aca="false">H87-I87</f>
        <v>54</v>
      </c>
      <c r="N87" s="399"/>
      <c r="O87" s="397"/>
      <c r="P87" s="397"/>
      <c r="Q87" s="397" t="n">
        <v>2</v>
      </c>
      <c r="R87" s="397"/>
      <c r="S87" s="397"/>
      <c r="T87" s="154"/>
      <c r="U87" s="154"/>
      <c r="V87" s="158"/>
    </row>
    <row r="88" s="394" customFormat="true" ht="20.1" hidden="false" customHeight="true" outlineLevel="0" collapsed="false">
      <c r="A88" s="241" t="s">
        <v>222</v>
      </c>
      <c r="B88" s="402" t="s">
        <v>223</v>
      </c>
      <c r="C88" s="400"/>
      <c r="D88" s="397" t="n">
        <v>4</v>
      </c>
      <c r="E88" s="397"/>
      <c r="F88" s="398"/>
      <c r="G88" s="195" t="n">
        <v>3</v>
      </c>
      <c r="H88" s="208" t="n">
        <f aca="false">G88*30</f>
        <v>90</v>
      </c>
      <c r="I88" s="197" t="n">
        <f aca="false">J88+K88+L88</f>
        <v>36</v>
      </c>
      <c r="J88" s="198" t="n">
        <v>18</v>
      </c>
      <c r="K88" s="199"/>
      <c r="L88" s="199" t="n">
        <v>18</v>
      </c>
      <c r="M88" s="200" t="n">
        <f aca="false">H88-I88</f>
        <v>54</v>
      </c>
      <c r="N88" s="399"/>
      <c r="O88" s="397"/>
      <c r="P88" s="397"/>
      <c r="Q88" s="397" t="n">
        <v>2</v>
      </c>
      <c r="R88" s="397"/>
      <c r="S88" s="397"/>
      <c r="T88" s="154"/>
      <c r="U88" s="154"/>
      <c r="V88" s="158"/>
    </row>
    <row r="89" s="394" customFormat="true" ht="20.1" hidden="false" customHeight="true" outlineLevel="0" collapsed="false">
      <c r="A89" s="241" t="s">
        <v>224</v>
      </c>
      <c r="B89" s="396" t="s">
        <v>208</v>
      </c>
      <c r="C89" s="400"/>
      <c r="D89" s="397" t="n">
        <v>4</v>
      </c>
      <c r="E89" s="397"/>
      <c r="F89" s="398"/>
      <c r="G89" s="195" t="n">
        <v>3</v>
      </c>
      <c r="H89" s="208" t="n">
        <f aca="false">G89*30</f>
        <v>90</v>
      </c>
      <c r="I89" s="197" t="n">
        <f aca="false">J89+K89+L89</f>
        <v>36</v>
      </c>
      <c r="J89" s="198" t="n">
        <v>18</v>
      </c>
      <c r="K89" s="199"/>
      <c r="L89" s="199" t="n">
        <v>18</v>
      </c>
      <c r="M89" s="200" t="n">
        <f aca="false">H89-I89</f>
        <v>54</v>
      </c>
      <c r="N89" s="399"/>
      <c r="O89" s="397"/>
      <c r="P89" s="397"/>
      <c r="Q89" s="397" t="n">
        <v>2</v>
      </c>
      <c r="R89" s="397"/>
      <c r="S89" s="397"/>
      <c r="T89" s="154"/>
      <c r="U89" s="154"/>
      <c r="V89" s="158"/>
    </row>
    <row r="90" s="394" customFormat="true" ht="37.5" hidden="false" customHeight="true" outlineLevel="0" collapsed="false">
      <c r="A90" s="241" t="s">
        <v>225</v>
      </c>
      <c r="B90" s="242" t="s">
        <v>104</v>
      </c>
      <c r="C90" s="400"/>
      <c r="D90" s="397" t="n">
        <v>5</v>
      </c>
      <c r="E90" s="397"/>
      <c r="F90" s="403"/>
      <c r="G90" s="195" t="n">
        <v>3</v>
      </c>
      <c r="H90" s="208" t="n">
        <f aca="false">G90*30</f>
        <v>90</v>
      </c>
      <c r="I90" s="197" t="n">
        <f aca="false">J90+K90+L90</f>
        <v>30</v>
      </c>
      <c r="J90" s="198" t="n">
        <v>20</v>
      </c>
      <c r="K90" s="199"/>
      <c r="L90" s="199" t="n">
        <v>10</v>
      </c>
      <c r="M90" s="200" t="n">
        <f aca="false">H90-I90</f>
        <v>60</v>
      </c>
      <c r="N90" s="404"/>
      <c r="O90" s="405"/>
      <c r="P90" s="397"/>
      <c r="Q90" s="397"/>
      <c r="R90" s="397" t="n">
        <v>2</v>
      </c>
      <c r="S90" s="397"/>
      <c r="T90" s="154"/>
      <c r="U90" s="154"/>
      <c r="V90" s="158"/>
    </row>
    <row r="91" s="394" customFormat="true" ht="20.1" hidden="false" customHeight="true" outlineLevel="0" collapsed="false">
      <c r="A91" s="241" t="s">
        <v>226</v>
      </c>
      <c r="B91" s="402" t="s">
        <v>227</v>
      </c>
      <c r="C91" s="406"/>
      <c r="D91" s="397" t="n">
        <v>5</v>
      </c>
      <c r="E91" s="397"/>
      <c r="F91" s="403"/>
      <c r="G91" s="195" t="n">
        <v>3</v>
      </c>
      <c r="H91" s="208" t="n">
        <f aca="false">G91*30</f>
        <v>90</v>
      </c>
      <c r="I91" s="197" t="n">
        <f aca="false">J91+K91+L91</f>
        <v>30</v>
      </c>
      <c r="J91" s="198" t="n">
        <v>20</v>
      </c>
      <c r="K91" s="199"/>
      <c r="L91" s="199" t="n">
        <v>10</v>
      </c>
      <c r="M91" s="200" t="n">
        <f aca="false">H91-I91</f>
        <v>60</v>
      </c>
      <c r="N91" s="404"/>
      <c r="O91" s="405"/>
      <c r="P91" s="397"/>
      <c r="Q91" s="397"/>
      <c r="R91" s="397" t="n">
        <v>2</v>
      </c>
      <c r="S91" s="397"/>
      <c r="T91" s="154"/>
      <c r="U91" s="154"/>
      <c r="V91" s="158"/>
    </row>
    <row r="92" s="394" customFormat="true" ht="20.1" hidden="false" customHeight="true" outlineLevel="0" collapsed="false">
      <c r="A92" s="241" t="s">
        <v>228</v>
      </c>
      <c r="B92" s="402" t="s">
        <v>229</v>
      </c>
      <c r="C92" s="406"/>
      <c r="D92" s="397" t="n">
        <v>5</v>
      </c>
      <c r="E92" s="397"/>
      <c r="F92" s="403"/>
      <c r="G92" s="195" t="n">
        <v>3</v>
      </c>
      <c r="H92" s="208" t="n">
        <f aca="false">G92*30</f>
        <v>90</v>
      </c>
      <c r="I92" s="197" t="n">
        <f aca="false">J92+K92+L92</f>
        <v>30</v>
      </c>
      <c r="J92" s="198" t="n">
        <v>20</v>
      </c>
      <c r="K92" s="199"/>
      <c r="L92" s="199" t="n">
        <v>10</v>
      </c>
      <c r="M92" s="200" t="n">
        <f aca="false">H92-I92</f>
        <v>60</v>
      </c>
      <c r="N92" s="404"/>
      <c r="O92" s="405"/>
      <c r="P92" s="397"/>
      <c r="Q92" s="397"/>
      <c r="R92" s="397" t="n">
        <v>2</v>
      </c>
      <c r="S92" s="397"/>
      <c r="T92" s="154"/>
      <c r="U92" s="154"/>
      <c r="V92" s="158"/>
    </row>
    <row r="93" s="394" customFormat="true" ht="20.1" hidden="false" customHeight="true" outlineLevel="0" collapsed="false">
      <c r="A93" s="241" t="s">
        <v>230</v>
      </c>
      <c r="B93" s="402" t="s">
        <v>231</v>
      </c>
      <c r="C93" s="406"/>
      <c r="D93" s="397" t="n">
        <v>5</v>
      </c>
      <c r="E93" s="397"/>
      <c r="F93" s="403"/>
      <c r="G93" s="195" t="n">
        <v>3</v>
      </c>
      <c r="H93" s="208" t="n">
        <f aca="false">G93*30</f>
        <v>90</v>
      </c>
      <c r="I93" s="197" t="n">
        <f aca="false">J93+K93+L93</f>
        <v>30</v>
      </c>
      <c r="J93" s="198" t="n">
        <v>20</v>
      </c>
      <c r="K93" s="199"/>
      <c r="L93" s="199" t="n">
        <v>10</v>
      </c>
      <c r="M93" s="200" t="n">
        <f aca="false">H93-I93</f>
        <v>60</v>
      </c>
      <c r="N93" s="404"/>
      <c r="O93" s="405"/>
      <c r="P93" s="397"/>
      <c r="Q93" s="397"/>
      <c r="R93" s="397" t="n">
        <v>2</v>
      </c>
      <c r="S93" s="397"/>
      <c r="T93" s="154"/>
      <c r="U93" s="154"/>
      <c r="V93" s="158"/>
    </row>
    <row r="94" s="394" customFormat="true" ht="35.25" hidden="false" customHeight="true" outlineLevel="0" collapsed="false">
      <c r="A94" s="241" t="s">
        <v>232</v>
      </c>
      <c r="B94" s="402" t="s">
        <v>233</v>
      </c>
      <c r="C94" s="406"/>
      <c r="D94" s="397" t="n">
        <v>5</v>
      </c>
      <c r="E94" s="397"/>
      <c r="F94" s="403"/>
      <c r="G94" s="195" t="n">
        <v>3</v>
      </c>
      <c r="H94" s="208" t="n">
        <f aca="false">G94*30</f>
        <v>90</v>
      </c>
      <c r="I94" s="197" t="n">
        <f aca="false">J94+K94+L94</f>
        <v>30</v>
      </c>
      <c r="J94" s="198" t="n">
        <v>20</v>
      </c>
      <c r="K94" s="199"/>
      <c r="L94" s="199" t="n">
        <v>10</v>
      </c>
      <c r="M94" s="200" t="n">
        <f aca="false">H94-I94</f>
        <v>60</v>
      </c>
      <c r="N94" s="404"/>
      <c r="O94" s="405"/>
      <c r="P94" s="397"/>
      <c r="Q94" s="397"/>
      <c r="R94" s="397" t="n">
        <v>2</v>
      </c>
      <c r="S94" s="397"/>
      <c r="T94" s="154"/>
      <c r="U94" s="154"/>
      <c r="V94" s="158"/>
    </row>
    <row r="95" s="394" customFormat="true" ht="20.1" hidden="false" customHeight="true" outlineLevel="0" collapsed="false">
      <c r="A95" s="241" t="s">
        <v>234</v>
      </c>
      <c r="B95" s="402" t="s">
        <v>235</v>
      </c>
      <c r="C95" s="406"/>
      <c r="D95" s="397" t="n">
        <v>5</v>
      </c>
      <c r="E95" s="397"/>
      <c r="F95" s="403"/>
      <c r="G95" s="195" t="n">
        <v>3</v>
      </c>
      <c r="H95" s="208" t="n">
        <f aca="false">G95*30</f>
        <v>90</v>
      </c>
      <c r="I95" s="197" t="n">
        <f aca="false">J95+K95+L95</f>
        <v>30</v>
      </c>
      <c r="J95" s="198" t="n">
        <v>20</v>
      </c>
      <c r="K95" s="199"/>
      <c r="L95" s="199" t="n">
        <v>10</v>
      </c>
      <c r="M95" s="200" t="n">
        <f aca="false">H95-I95</f>
        <v>60</v>
      </c>
      <c r="N95" s="404"/>
      <c r="O95" s="405"/>
      <c r="P95" s="397"/>
      <c r="Q95" s="397"/>
      <c r="R95" s="397" t="n">
        <v>2</v>
      </c>
      <c r="S95" s="397"/>
      <c r="T95" s="154"/>
      <c r="U95" s="154"/>
      <c r="V95" s="158"/>
    </row>
    <row r="96" s="394" customFormat="true" ht="30.75" hidden="false" customHeight="true" outlineLevel="0" collapsed="false">
      <c r="A96" s="241" t="s">
        <v>236</v>
      </c>
      <c r="B96" s="396" t="s">
        <v>208</v>
      </c>
      <c r="C96" s="406"/>
      <c r="D96" s="397" t="n">
        <v>5</v>
      </c>
      <c r="E96" s="397"/>
      <c r="F96" s="403"/>
      <c r="G96" s="195" t="n">
        <v>3</v>
      </c>
      <c r="H96" s="208" t="n">
        <f aca="false">G96*30</f>
        <v>90</v>
      </c>
      <c r="I96" s="197" t="n">
        <f aca="false">J96+K96+L96</f>
        <v>30</v>
      </c>
      <c r="J96" s="198" t="n">
        <v>20</v>
      </c>
      <c r="K96" s="199"/>
      <c r="L96" s="199" t="n">
        <v>10</v>
      </c>
      <c r="M96" s="200" t="n">
        <f aca="false">H96-I96</f>
        <v>60</v>
      </c>
      <c r="N96" s="404"/>
      <c r="O96" s="405"/>
      <c r="P96" s="397"/>
      <c r="Q96" s="397"/>
      <c r="R96" s="397" t="n">
        <v>2</v>
      </c>
      <c r="S96" s="397"/>
      <c r="T96" s="154"/>
      <c r="U96" s="154"/>
      <c r="V96" s="158"/>
    </row>
    <row r="97" s="394" customFormat="true" ht="41.25" hidden="false" customHeight="true" outlineLevel="0" collapsed="false">
      <c r="A97" s="241" t="s">
        <v>237</v>
      </c>
      <c r="B97" s="242" t="s">
        <v>104</v>
      </c>
      <c r="C97" s="406"/>
      <c r="D97" s="397" t="n">
        <v>6</v>
      </c>
      <c r="E97" s="397"/>
      <c r="F97" s="403"/>
      <c r="G97" s="195" t="n">
        <v>3</v>
      </c>
      <c r="H97" s="208" t="n">
        <f aca="false">G97*30</f>
        <v>90</v>
      </c>
      <c r="I97" s="197" t="n">
        <f aca="false">J97+K97+L97</f>
        <v>36</v>
      </c>
      <c r="J97" s="198" t="n">
        <v>18</v>
      </c>
      <c r="K97" s="199"/>
      <c r="L97" s="199" t="n">
        <v>18</v>
      </c>
      <c r="M97" s="200" t="n">
        <f aca="false">H97-I97</f>
        <v>54</v>
      </c>
      <c r="N97" s="404"/>
      <c r="O97" s="405"/>
      <c r="P97" s="397"/>
      <c r="Q97" s="397"/>
      <c r="R97" s="397"/>
      <c r="S97" s="397" t="n">
        <v>2</v>
      </c>
      <c r="T97" s="154"/>
      <c r="U97" s="154"/>
      <c r="V97" s="158"/>
    </row>
    <row r="98" s="98" customFormat="true" ht="20.1" hidden="false" customHeight="true" outlineLevel="0" collapsed="false">
      <c r="A98" s="241" t="s">
        <v>238</v>
      </c>
      <c r="B98" s="407" t="s">
        <v>239</v>
      </c>
      <c r="C98" s="406"/>
      <c r="D98" s="397" t="n">
        <v>6</v>
      </c>
      <c r="E98" s="397"/>
      <c r="F98" s="403"/>
      <c r="G98" s="195" t="n">
        <v>3</v>
      </c>
      <c r="H98" s="208" t="n">
        <f aca="false">G98*30</f>
        <v>90</v>
      </c>
      <c r="I98" s="197" t="n">
        <f aca="false">J98+K98+L98</f>
        <v>36</v>
      </c>
      <c r="J98" s="198" t="n">
        <v>18</v>
      </c>
      <c r="K98" s="199"/>
      <c r="L98" s="199" t="n">
        <v>18</v>
      </c>
      <c r="M98" s="200" t="n">
        <f aca="false">H98-I98</f>
        <v>54</v>
      </c>
      <c r="N98" s="404"/>
      <c r="O98" s="405"/>
      <c r="P98" s="397"/>
      <c r="Q98" s="397"/>
      <c r="R98" s="397"/>
      <c r="S98" s="397" t="n">
        <v>2</v>
      </c>
      <c r="T98" s="154"/>
      <c r="U98" s="154"/>
      <c r="V98" s="158"/>
    </row>
    <row r="99" s="98" customFormat="true" ht="20.1" hidden="false" customHeight="true" outlineLevel="0" collapsed="false">
      <c r="A99" s="241" t="s">
        <v>240</v>
      </c>
      <c r="B99" s="402" t="s">
        <v>241</v>
      </c>
      <c r="C99" s="406"/>
      <c r="D99" s="397" t="n">
        <v>6</v>
      </c>
      <c r="E99" s="397"/>
      <c r="F99" s="403"/>
      <c r="G99" s="195" t="n">
        <v>3</v>
      </c>
      <c r="H99" s="208" t="n">
        <f aca="false">G99*30</f>
        <v>90</v>
      </c>
      <c r="I99" s="197" t="n">
        <f aca="false">J99+K99+L99</f>
        <v>36</v>
      </c>
      <c r="J99" s="198" t="n">
        <v>18</v>
      </c>
      <c r="K99" s="199"/>
      <c r="L99" s="199" t="n">
        <v>18</v>
      </c>
      <c r="M99" s="200" t="n">
        <f aca="false">H99-I99</f>
        <v>54</v>
      </c>
      <c r="N99" s="404"/>
      <c r="O99" s="405"/>
      <c r="P99" s="397"/>
      <c r="Q99" s="397"/>
      <c r="R99" s="397"/>
      <c r="S99" s="397" t="n">
        <v>2</v>
      </c>
      <c r="T99" s="154"/>
      <c r="U99" s="154"/>
      <c r="V99" s="158"/>
    </row>
    <row r="100" s="98" customFormat="true" ht="20.1" hidden="false" customHeight="true" outlineLevel="0" collapsed="false">
      <c r="A100" s="241" t="s">
        <v>242</v>
      </c>
      <c r="B100" s="402" t="s">
        <v>243</v>
      </c>
      <c r="C100" s="406"/>
      <c r="D100" s="397" t="n">
        <v>6</v>
      </c>
      <c r="E100" s="397"/>
      <c r="F100" s="403"/>
      <c r="G100" s="195" t="n">
        <v>3</v>
      </c>
      <c r="H100" s="208" t="n">
        <f aca="false">G100*30</f>
        <v>90</v>
      </c>
      <c r="I100" s="197" t="n">
        <f aca="false">J100+K100+L100</f>
        <v>36</v>
      </c>
      <c r="J100" s="198" t="n">
        <v>18</v>
      </c>
      <c r="K100" s="199"/>
      <c r="L100" s="199" t="n">
        <v>18</v>
      </c>
      <c r="M100" s="200" t="n">
        <f aca="false">H100-I100</f>
        <v>54</v>
      </c>
      <c r="N100" s="404"/>
      <c r="O100" s="405"/>
      <c r="P100" s="397"/>
      <c r="Q100" s="397"/>
      <c r="R100" s="397"/>
      <c r="S100" s="397" t="n">
        <v>2</v>
      </c>
      <c r="T100" s="154"/>
      <c r="U100" s="154"/>
      <c r="V100" s="158"/>
    </row>
    <row r="101" s="98" customFormat="true" ht="24" hidden="false" customHeight="true" outlineLevel="0" collapsed="false">
      <c r="A101" s="241" t="s">
        <v>244</v>
      </c>
      <c r="B101" s="396" t="s">
        <v>208</v>
      </c>
      <c r="C101" s="406"/>
      <c r="D101" s="397" t="n">
        <v>6</v>
      </c>
      <c r="E101" s="397"/>
      <c r="F101" s="403"/>
      <c r="G101" s="195" t="n">
        <v>3</v>
      </c>
      <c r="H101" s="208" t="n">
        <f aca="false">G101*30</f>
        <v>90</v>
      </c>
      <c r="I101" s="197" t="n">
        <f aca="false">J101+K101+L101</f>
        <v>36</v>
      </c>
      <c r="J101" s="198" t="n">
        <v>18</v>
      </c>
      <c r="K101" s="199"/>
      <c r="L101" s="199" t="n">
        <v>18</v>
      </c>
      <c r="M101" s="200" t="n">
        <f aca="false">H101-I101</f>
        <v>54</v>
      </c>
      <c r="N101" s="404"/>
      <c r="O101" s="405"/>
      <c r="P101" s="397"/>
      <c r="Q101" s="397"/>
      <c r="R101" s="397"/>
      <c r="S101" s="397" t="n">
        <v>2</v>
      </c>
      <c r="T101" s="154"/>
      <c r="U101" s="154"/>
      <c r="V101" s="158"/>
    </row>
    <row r="102" s="98" customFormat="true" ht="38.25" hidden="false" customHeight="true" outlineLevel="0" collapsed="false">
      <c r="A102" s="241" t="s">
        <v>245</v>
      </c>
      <c r="B102" s="242" t="s">
        <v>104</v>
      </c>
      <c r="C102" s="406"/>
      <c r="D102" s="154" t="n">
        <v>7</v>
      </c>
      <c r="E102" s="154"/>
      <c r="F102" s="408"/>
      <c r="G102" s="195" t="n">
        <v>3</v>
      </c>
      <c r="H102" s="208" t="n">
        <f aca="false">G102*30</f>
        <v>90</v>
      </c>
      <c r="I102" s="197" t="n">
        <f aca="false">J102+K102+L102</f>
        <v>30</v>
      </c>
      <c r="J102" s="198" t="n">
        <v>15</v>
      </c>
      <c r="K102" s="199"/>
      <c r="L102" s="199" t="n">
        <v>15</v>
      </c>
      <c r="M102" s="200" t="n">
        <f aca="false">H102-I102</f>
        <v>60</v>
      </c>
      <c r="N102" s="404"/>
      <c r="O102" s="405"/>
      <c r="P102" s="397"/>
      <c r="Q102" s="397"/>
      <c r="R102" s="397"/>
      <c r="S102" s="397"/>
      <c r="T102" s="154" t="n">
        <v>2</v>
      </c>
      <c r="U102" s="154"/>
      <c r="V102" s="158"/>
    </row>
    <row r="103" s="394" customFormat="true" ht="20.1" hidden="false" customHeight="true" outlineLevel="0" collapsed="false">
      <c r="A103" s="241" t="s">
        <v>246</v>
      </c>
      <c r="B103" s="407" t="s">
        <v>247</v>
      </c>
      <c r="C103" s="183"/>
      <c r="D103" s="154" t="n">
        <v>7</v>
      </c>
      <c r="E103" s="154"/>
      <c r="F103" s="408"/>
      <c r="G103" s="195" t="n">
        <v>3</v>
      </c>
      <c r="H103" s="208" t="n">
        <f aca="false">G103*30</f>
        <v>90</v>
      </c>
      <c r="I103" s="197" t="n">
        <f aca="false">J103+K103+L103</f>
        <v>30</v>
      </c>
      <c r="J103" s="198" t="n">
        <v>15</v>
      </c>
      <c r="K103" s="199"/>
      <c r="L103" s="199" t="n">
        <v>15</v>
      </c>
      <c r="M103" s="200" t="n">
        <f aca="false">H103-I103</f>
        <v>60</v>
      </c>
      <c r="N103" s="404"/>
      <c r="O103" s="405"/>
      <c r="P103" s="397"/>
      <c r="Q103" s="397"/>
      <c r="R103" s="397"/>
      <c r="S103" s="397"/>
      <c r="T103" s="154" t="n">
        <v>2</v>
      </c>
      <c r="U103" s="154"/>
      <c r="V103" s="158"/>
    </row>
    <row r="104" s="394" customFormat="true" ht="20.1" hidden="false" customHeight="true" outlineLevel="0" collapsed="false">
      <c r="A104" s="241" t="s">
        <v>248</v>
      </c>
      <c r="B104" s="396" t="s">
        <v>208</v>
      </c>
      <c r="C104" s="183"/>
      <c r="D104" s="154" t="n">
        <v>7</v>
      </c>
      <c r="E104" s="154"/>
      <c r="F104" s="408"/>
      <c r="G104" s="195" t="n">
        <v>3</v>
      </c>
      <c r="H104" s="208" t="n">
        <f aca="false">G104*30</f>
        <v>90</v>
      </c>
      <c r="I104" s="197" t="n">
        <f aca="false">J104+K104+L104</f>
        <v>30</v>
      </c>
      <c r="J104" s="198" t="n">
        <v>15</v>
      </c>
      <c r="K104" s="199"/>
      <c r="L104" s="199" t="n">
        <v>15</v>
      </c>
      <c r="M104" s="200" t="n">
        <f aca="false">H104-I104</f>
        <v>60</v>
      </c>
      <c r="N104" s="404"/>
      <c r="O104" s="405"/>
      <c r="P104" s="397"/>
      <c r="Q104" s="397"/>
      <c r="R104" s="397"/>
      <c r="S104" s="397"/>
      <c r="T104" s="154" t="n">
        <v>2</v>
      </c>
      <c r="U104" s="409"/>
      <c r="V104" s="410"/>
    </row>
    <row r="105" s="394" customFormat="true" ht="38.25" hidden="false" customHeight="true" outlineLevel="0" collapsed="false">
      <c r="A105" s="241" t="s">
        <v>249</v>
      </c>
      <c r="B105" s="242" t="s">
        <v>104</v>
      </c>
      <c r="C105" s="183"/>
      <c r="D105" s="154" t="n">
        <v>8</v>
      </c>
      <c r="E105" s="220"/>
      <c r="F105" s="411"/>
      <c r="G105" s="195" t="n">
        <v>3</v>
      </c>
      <c r="H105" s="208" t="n">
        <f aca="false">G105*30</f>
        <v>90</v>
      </c>
      <c r="I105" s="197" t="n">
        <f aca="false">J105+K105+L105</f>
        <v>36</v>
      </c>
      <c r="J105" s="198" t="n">
        <v>18</v>
      </c>
      <c r="K105" s="199"/>
      <c r="L105" s="199" t="n">
        <v>18</v>
      </c>
      <c r="M105" s="200" t="n">
        <f aca="false">H105-I105</f>
        <v>54</v>
      </c>
      <c r="N105" s="412"/>
      <c r="O105" s="219"/>
      <c r="P105" s="219"/>
      <c r="Q105" s="219"/>
      <c r="R105" s="219"/>
      <c r="S105" s="219"/>
      <c r="T105" s="219"/>
      <c r="U105" s="154" t="n">
        <v>2</v>
      </c>
      <c r="V105" s="410"/>
    </row>
    <row r="106" s="394" customFormat="true" ht="20.1" hidden="false" customHeight="true" outlineLevel="0" collapsed="false">
      <c r="A106" s="241" t="s">
        <v>250</v>
      </c>
      <c r="B106" s="395" t="s">
        <v>251</v>
      </c>
      <c r="C106" s="413"/>
      <c r="D106" s="154" t="n">
        <v>8</v>
      </c>
      <c r="E106" s="220"/>
      <c r="F106" s="411"/>
      <c r="G106" s="195" t="n">
        <v>3</v>
      </c>
      <c r="H106" s="208" t="n">
        <f aca="false">G106*30</f>
        <v>90</v>
      </c>
      <c r="I106" s="197" t="n">
        <f aca="false">J106+K106+L106</f>
        <v>36</v>
      </c>
      <c r="J106" s="198" t="n">
        <v>18</v>
      </c>
      <c r="K106" s="199"/>
      <c r="L106" s="199" t="n">
        <v>18</v>
      </c>
      <c r="M106" s="200" t="n">
        <f aca="false">H106-I106</f>
        <v>54</v>
      </c>
      <c r="N106" s="412"/>
      <c r="O106" s="219"/>
      <c r="P106" s="219"/>
      <c r="Q106" s="219"/>
      <c r="R106" s="219"/>
      <c r="S106" s="219"/>
      <c r="T106" s="219"/>
      <c r="U106" s="154" t="n">
        <v>2</v>
      </c>
      <c r="V106" s="158"/>
    </row>
    <row r="107" s="394" customFormat="true" ht="20.1" hidden="false" customHeight="true" outlineLevel="0" collapsed="false">
      <c r="A107" s="283" t="s">
        <v>252</v>
      </c>
      <c r="B107" s="414" t="s">
        <v>208</v>
      </c>
      <c r="C107" s="413"/>
      <c r="D107" s="154" t="n">
        <v>8</v>
      </c>
      <c r="E107" s="220"/>
      <c r="F107" s="411"/>
      <c r="G107" s="195" t="n">
        <v>3</v>
      </c>
      <c r="H107" s="208" t="n">
        <f aca="false">G107*30</f>
        <v>90</v>
      </c>
      <c r="I107" s="197" t="n">
        <f aca="false">J107+K107+L107</f>
        <v>36</v>
      </c>
      <c r="J107" s="198" t="n">
        <v>18</v>
      </c>
      <c r="K107" s="199"/>
      <c r="L107" s="199" t="n">
        <v>18</v>
      </c>
      <c r="M107" s="200" t="n">
        <f aca="false">H107-I107</f>
        <v>54</v>
      </c>
      <c r="N107" s="415"/>
      <c r="O107" s="416"/>
      <c r="P107" s="416"/>
      <c r="Q107" s="416"/>
      <c r="R107" s="416"/>
      <c r="S107" s="416"/>
      <c r="T107" s="416"/>
      <c r="U107" s="349" t="n">
        <v>2</v>
      </c>
      <c r="V107" s="350"/>
    </row>
    <row r="108" s="394" customFormat="true" ht="20.1" hidden="false" customHeight="true" outlineLevel="0" collapsed="false">
      <c r="A108" s="417" t="s">
        <v>253</v>
      </c>
      <c r="B108" s="417"/>
      <c r="C108" s="417"/>
      <c r="D108" s="417"/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  <c r="R108" s="417"/>
      <c r="S108" s="417"/>
      <c r="T108" s="417"/>
      <c r="U108" s="417"/>
      <c r="V108" s="417"/>
    </row>
    <row r="109" s="204" customFormat="true" ht="21" hidden="false" customHeight="true" outlineLevel="0" collapsed="false">
      <c r="A109" s="418" t="s">
        <v>254</v>
      </c>
      <c r="B109" s="418"/>
      <c r="C109" s="161"/>
      <c r="D109" s="166" t="n">
        <v>3</v>
      </c>
      <c r="E109" s="166"/>
      <c r="F109" s="163"/>
      <c r="G109" s="156" t="n">
        <v>4.5</v>
      </c>
      <c r="H109" s="380" t="n">
        <f aca="false">G109*30</f>
        <v>135</v>
      </c>
      <c r="I109" s="159" t="n">
        <f aca="false">J109+K109+L109</f>
        <v>60</v>
      </c>
      <c r="J109" s="165" t="n">
        <v>30</v>
      </c>
      <c r="K109" s="166" t="n">
        <v>30</v>
      </c>
      <c r="L109" s="166"/>
      <c r="M109" s="158" t="n">
        <f aca="false">H109-I109</f>
        <v>75</v>
      </c>
      <c r="N109" s="167"/>
      <c r="O109" s="168"/>
      <c r="P109" s="168" t="n">
        <v>4</v>
      </c>
      <c r="Q109" s="168"/>
      <c r="R109" s="168"/>
      <c r="S109" s="154"/>
      <c r="T109" s="154"/>
      <c r="U109" s="154"/>
      <c r="V109" s="158"/>
    </row>
    <row r="110" s="204" customFormat="true" ht="20.1" hidden="false" customHeight="true" outlineLevel="0" collapsed="false">
      <c r="A110" s="419" t="s">
        <v>195</v>
      </c>
      <c r="B110" s="419"/>
      <c r="C110" s="420"/>
      <c r="D110" s="140" t="s">
        <v>146</v>
      </c>
      <c r="E110" s="421"/>
      <c r="F110" s="422"/>
      <c r="G110" s="207" t="n">
        <v>5</v>
      </c>
      <c r="H110" s="173" t="n">
        <f aca="false">G110*30</f>
        <v>150</v>
      </c>
      <c r="I110" s="197" t="n">
        <f aca="false">J110+K110+L110</f>
        <v>72</v>
      </c>
      <c r="J110" s="198" t="n">
        <v>36</v>
      </c>
      <c r="K110" s="199" t="n">
        <v>36</v>
      </c>
      <c r="L110" s="199"/>
      <c r="M110" s="200" t="n">
        <f aca="false">H110-I110</f>
        <v>78</v>
      </c>
      <c r="N110" s="423"/>
      <c r="O110" s="424"/>
      <c r="P110" s="199"/>
      <c r="Q110" s="199" t="n">
        <v>4</v>
      </c>
      <c r="R110" s="199"/>
      <c r="S110" s="199"/>
      <c r="T110" s="424"/>
      <c r="U110" s="424"/>
      <c r="V110" s="425"/>
      <c r="X110" s="204" t="s">
        <v>138</v>
      </c>
    </row>
    <row r="111" s="204" customFormat="true" ht="20.1" hidden="false" customHeight="true" outlineLevel="0" collapsed="false">
      <c r="A111" s="419" t="s">
        <v>196</v>
      </c>
      <c r="B111" s="419"/>
      <c r="C111" s="426"/>
      <c r="D111" s="162" t="s">
        <v>149</v>
      </c>
      <c r="E111" s="427"/>
      <c r="F111" s="428"/>
      <c r="G111" s="256" t="n">
        <v>7</v>
      </c>
      <c r="H111" s="153" t="n">
        <f aca="false">G111*30</f>
        <v>210</v>
      </c>
      <c r="I111" s="159" t="n">
        <f aca="false">J111+K111+L111</f>
        <v>60</v>
      </c>
      <c r="J111" s="165" t="n">
        <v>30</v>
      </c>
      <c r="K111" s="166" t="n">
        <v>30</v>
      </c>
      <c r="L111" s="166"/>
      <c r="M111" s="158" t="n">
        <f aca="false">H111-I111</f>
        <v>150</v>
      </c>
      <c r="N111" s="429"/>
      <c r="O111" s="430"/>
      <c r="P111" s="166"/>
      <c r="Q111" s="166"/>
      <c r="R111" s="166" t="n">
        <v>4</v>
      </c>
      <c r="S111" s="166"/>
      <c r="T111" s="430"/>
      <c r="U111" s="430"/>
      <c r="V111" s="431"/>
      <c r="Y111" s="204" t="s">
        <v>138</v>
      </c>
    </row>
    <row r="112" s="204" customFormat="true" ht="20.1" hidden="false" customHeight="true" outlineLevel="0" collapsed="false">
      <c r="A112" s="432" t="s">
        <v>197</v>
      </c>
      <c r="B112" s="432"/>
      <c r="C112" s="254"/>
      <c r="D112" s="162" t="s">
        <v>120</v>
      </c>
      <c r="E112" s="162"/>
      <c r="F112" s="255"/>
      <c r="G112" s="256" t="n">
        <v>7</v>
      </c>
      <c r="H112" s="153" t="n">
        <f aca="false">G112*30</f>
        <v>210</v>
      </c>
      <c r="I112" s="159" t="n">
        <f aca="false">J112+K112+L112</f>
        <v>90</v>
      </c>
      <c r="J112" s="165" t="n">
        <v>36</v>
      </c>
      <c r="K112" s="166" t="n">
        <v>54</v>
      </c>
      <c r="L112" s="166"/>
      <c r="M112" s="158" t="n">
        <f aca="false">H112-I112</f>
        <v>120</v>
      </c>
      <c r="N112" s="167"/>
      <c r="O112" s="168"/>
      <c r="P112" s="168"/>
      <c r="Q112" s="168"/>
      <c r="R112" s="219"/>
      <c r="S112" s="154" t="n">
        <v>5</v>
      </c>
      <c r="T112" s="168"/>
      <c r="U112" s="168"/>
      <c r="V112" s="151"/>
      <c r="AB112" s="215"/>
      <c r="AC112" s="433" t="n">
        <v>1</v>
      </c>
      <c r="AD112" s="433" t="s">
        <v>85</v>
      </c>
      <c r="AE112" s="433" t="s">
        <v>86</v>
      </c>
      <c r="AF112" s="433" t="n">
        <v>3</v>
      </c>
      <c r="AG112" s="433" t="s">
        <v>87</v>
      </c>
      <c r="AH112" s="433" t="s">
        <v>88</v>
      </c>
      <c r="AI112" s="433" t="n">
        <v>5</v>
      </c>
      <c r="AJ112" s="433" t="s">
        <v>89</v>
      </c>
      <c r="AK112" s="433" t="s">
        <v>90</v>
      </c>
      <c r="AL112" s="433" t="n">
        <v>7</v>
      </c>
      <c r="AM112" s="433" t="s">
        <v>91</v>
      </c>
      <c r="AN112" s="433" t="s">
        <v>92</v>
      </c>
    </row>
    <row r="113" s="435" customFormat="true" ht="20.1" hidden="false" customHeight="true" outlineLevel="0" collapsed="false">
      <c r="A113" s="434" t="s">
        <v>198</v>
      </c>
      <c r="B113" s="434"/>
      <c r="C113" s="243"/>
      <c r="D113" s="140" t="s">
        <v>162</v>
      </c>
      <c r="E113" s="140"/>
      <c r="F113" s="206"/>
      <c r="G113" s="207" t="n">
        <v>7</v>
      </c>
      <c r="H113" s="153" t="n">
        <f aca="false">G113*30</f>
        <v>210</v>
      </c>
      <c r="I113" s="197" t="n">
        <f aca="false">SUM(J113:L113)</f>
        <v>75</v>
      </c>
      <c r="J113" s="198" t="n">
        <v>45</v>
      </c>
      <c r="K113" s="199" t="n">
        <v>30</v>
      </c>
      <c r="L113" s="199"/>
      <c r="M113" s="200" t="n">
        <f aca="false">H113-I113</f>
        <v>135</v>
      </c>
      <c r="N113" s="201"/>
      <c r="O113" s="174"/>
      <c r="P113" s="174"/>
      <c r="Q113" s="174"/>
      <c r="R113" s="174"/>
      <c r="S113" s="174"/>
      <c r="T113" s="174" t="n">
        <v>5</v>
      </c>
      <c r="U113" s="174"/>
      <c r="V113" s="213"/>
      <c r="Z113" s="435" t="s">
        <v>138</v>
      </c>
      <c r="AB113" s="435" t="s">
        <v>115</v>
      </c>
    </row>
    <row r="114" s="98" customFormat="true" ht="20.1" hidden="false" customHeight="true" outlineLevel="0" collapsed="false">
      <c r="A114" s="436" t="s">
        <v>199</v>
      </c>
      <c r="B114" s="436"/>
      <c r="C114" s="437"/>
      <c r="D114" s="438" t="n">
        <v>8</v>
      </c>
      <c r="E114" s="439"/>
      <c r="F114" s="440"/>
      <c r="G114" s="441" t="n">
        <v>7.5</v>
      </c>
      <c r="H114" s="442" t="n">
        <f aca="false">G114*30</f>
        <v>225</v>
      </c>
      <c r="I114" s="443" t="n">
        <f aca="false">J114+K114+L114</f>
        <v>144</v>
      </c>
      <c r="J114" s="409" t="n">
        <v>72</v>
      </c>
      <c r="K114" s="409" t="n">
        <v>72</v>
      </c>
      <c r="L114" s="409"/>
      <c r="M114" s="444" t="n">
        <f aca="false">H114-I114</f>
        <v>81</v>
      </c>
      <c r="N114" s="445"/>
      <c r="O114" s="438"/>
      <c r="P114" s="438"/>
      <c r="Q114" s="438"/>
      <c r="R114" s="438"/>
      <c r="S114" s="438"/>
      <c r="T114" s="438"/>
      <c r="U114" s="438" t="n">
        <v>8</v>
      </c>
      <c r="V114" s="446"/>
      <c r="Z114" s="98" t="s">
        <v>138</v>
      </c>
    </row>
    <row r="115" s="360" customFormat="true" ht="20.1" hidden="false" customHeight="true" outlineLevel="0" collapsed="false">
      <c r="A115" s="447" t="s">
        <v>255</v>
      </c>
      <c r="B115" s="447"/>
      <c r="C115" s="448"/>
      <c r="D115" s="449"/>
      <c r="E115" s="449"/>
      <c r="F115" s="450"/>
      <c r="G115" s="451" t="n">
        <f aca="false">SUM(G109:G114)</f>
        <v>38</v>
      </c>
      <c r="H115" s="452" t="n">
        <f aca="false">SUM(H109:H114)</f>
        <v>1140</v>
      </c>
      <c r="I115" s="453" t="n">
        <f aca="false">SUM(I109:I114)</f>
        <v>501</v>
      </c>
      <c r="J115" s="453" t="n">
        <f aca="false">SUM(J109:J114)</f>
        <v>249</v>
      </c>
      <c r="K115" s="453" t="n">
        <f aca="false">SUM(K109:K114)</f>
        <v>252</v>
      </c>
      <c r="L115" s="453"/>
      <c r="M115" s="454" t="n">
        <f aca="false">SUM(M109:M114)</f>
        <v>639</v>
      </c>
      <c r="N115" s="228"/>
      <c r="O115" s="455"/>
      <c r="P115" s="455" t="n">
        <f aca="false">SUM(P109:P114)</f>
        <v>4</v>
      </c>
      <c r="Q115" s="455" t="n">
        <f aca="false">SUM(Q109:Q114)</f>
        <v>4</v>
      </c>
      <c r="R115" s="455" t="n">
        <f aca="false">SUM(R109:R114)</f>
        <v>4</v>
      </c>
      <c r="S115" s="455" t="n">
        <f aca="false">SUM(S109:S114)</f>
        <v>5</v>
      </c>
      <c r="T115" s="455" t="n">
        <f aca="false">SUM(T109:T114)</f>
        <v>5</v>
      </c>
      <c r="U115" s="455" t="n">
        <f aca="false">SUM(U109:U114)</f>
        <v>8</v>
      </c>
      <c r="V115" s="456"/>
      <c r="W115" s="98" t="n">
        <f aca="false">G115*30</f>
        <v>1140</v>
      </c>
    </row>
    <row r="116" s="360" customFormat="true" ht="20.1" hidden="false" customHeight="true" outlineLevel="0" collapsed="false">
      <c r="A116" s="457"/>
      <c r="B116" s="457"/>
      <c r="C116" s="457"/>
      <c r="D116" s="457"/>
      <c r="E116" s="457"/>
      <c r="F116" s="457"/>
      <c r="G116" s="457"/>
      <c r="H116" s="457"/>
      <c r="I116" s="457"/>
      <c r="J116" s="457"/>
      <c r="K116" s="457"/>
      <c r="L116" s="457"/>
      <c r="M116" s="457"/>
      <c r="N116" s="457"/>
      <c r="O116" s="457"/>
      <c r="P116" s="457"/>
      <c r="Q116" s="457"/>
      <c r="R116" s="457"/>
      <c r="S116" s="457"/>
      <c r="T116" s="457"/>
      <c r="U116" s="457"/>
      <c r="V116" s="457"/>
      <c r="W116" s="98"/>
    </row>
    <row r="117" s="465" customFormat="true" ht="36" hidden="false" customHeight="true" outlineLevel="0" collapsed="false">
      <c r="A117" s="302" t="s">
        <v>256</v>
      </c>
      <c r="B117" s="458" t="s">
        <v>257</v>
      </c>
      <c r="C117" s="302"/>
      <c r="D117" s="459" t="s">
        <v>125</v>
      </c>
      <c r="E117" s="459"/>
      <c r="F117" s="460"/>
      <c r="G117" s="142" t="n">
        <f aca="false">$G$109</f>
        <v>4.5</v>
      </c>
      <c r="H117" s="461" t="n">
        <f aca="false">$H$109</f>
        <v>135</v>
      </c>
      <c r="I117" s="462" t="n">
        <f aca="false">$I$109</f>
        <v>60</v>
      </c>
      <c r="J117" s="462" t="n">
        <f aca="false">$J$109</f>
        <v>30</v>
      </c>
      <c r="K117" s="462" t="n">
        <f aca="false">$K$109</f>
        <v>30</v>
      </c>
      <c r="L117" s="462"/>
      <c r="M117" s="463" t="n">
        <f aca="false">$M$109</f>
        <v>75</v>
      </c>
      <c r="N117" s="148"/>
      <c r="O117" s="149"/>
      <c r="P117" s="149" t="n">
        <v>4</v>
      </c>
      <c r="Q117" s="150"/>
      <c r="R117" s="150"/>
      <c r="S117" s="150"/>
      <c r="T117" s="150"/>
      <c r="U117" s="150"/>
      <c r="V117" s="464"/>
      <c r="W117" s="435"/>
    </row>
    <row r="118" s="465" customFormat="true" ht="42.75" hidden="false" customHeight="true" outlineLevel="0" collapsed="false">
      <c r="A118" s="137" t="s">
        <v>258</v>
      </c>
      <c r="B118" s="152" t="s">
        <v>259</v>
      </c>
      <c r="C118" s="137"/>
      <c r="D118" s="162" t="s">
        <v>125</v>
      </c>
      <c r="E118" s="162"/>
      <c r="F118" s="163"/>
      <c r="G118" s="156" t="n">
        <f aca="false">$G$109</f>
        <v>4.5</v>
      </c>
      <c r="H118" s="466" t="n">
        <f aca="false">$H$109</f>
        <v>135</v>
      </c>
      <c r="I118" s="184" t="n">
        <f aca="false">$I$109</f>
        <v>60</v>
      </c>
      <c r="J118" s="184" t="n">
        <f aca="false">$J$109</f>
        <v>30</v>
      </c>
      <c r="K118" s="184" t="n">
        <f aca="false">$K$109</f>
        <v>30</v>
      </c>
      <c r="L118" s="184"/>
      <c r="M118" s="467" t="n">
        <f aca="false">$M$109</f>
        <v>75</v>
      </c>
      <c r="N118" s="167"/>
      <c r="O118" s="168"/>
      <c r="P118" s="168" t="n">
        <v>4</v>
      </c>
      <c r="Q118" s="189"/>
      <c r="R118" s="189"/>
      <c r="S118" s="189"/>
      <c r="T118" s="189"/>
      <c r="U118" s="189"/>
      <c r="V118" s="468"/>
      <c r="W118" s="435"/>
    </row>
    <row r="119" s="465" customFormat="true" ht="41.25" hidden="false" customHeight="true" outlineLevel="0" collapsed="false">
      <c r="A119" s="137" t="s">
        <v>260</v>
      </c>
      <c r="B119" s="382" t="s">
        <v>261</v>
      </c>
      <c r="C119" s="137"/>
      <c r="D119" s="162" t="s">
        <v>125</v>
      </c>
      <c r="E119" s="162"/>
      <c r="F119" s="163"/>
      <c r="G119" s="156" t="n">
        <f aca="false">$G$109</f>
        <v>4.5</v>
      </c>
      <c r="H119" s="466" t="n">
        <f aca="false">$H$109</f>
        <v>135</v>
      </c>
      <c r="I119" s="184" t="n">
        <f aca="false">$I$109</f>
        <v>60</v>
      </c>
      <c r="J119" s="184" t="n">
        <f aca="false">$J$109</f>
        <v>30</v>
      </c>
      <c r="K119" s="184" t="n">
        <f aca="false">$K$109</f>
        <v>30</v>
      </c>
      <c r="L119" s="184"/>
      <c r="M119" s="467" t="n">
        <f aca="false">$M$109</f>
        <v>75</v>
      </c>
      <c r="N119" s="167"/>
      <c r="O119" s="168"/>
      <c r="P119" s="168" t="n">
        <v>4</v>
      </c>
      <c r="Q119" s="189"/>
      <c r="R119" s="189"/>
      <c r="S119" s="189"/>
      <c r="T119" s="189"/>
      <c r="U119" s="189"/>
      <c r="V119" s="468"/>
      <c r="W119" s="435"/>
    </row>
    <row r="120" s="465" customFormat="true" ht="37.5" hidden="false" customHeight="true" outlineLevel="0" collapsed="false">
      <c r="A120" s="469" t="s">
        <v>262</v>
      </c>
      <c r="B120" s="470" t="s">
        <v>208</v>
      </c>
      <c r="C120" s="469"/>
      <c r="D120" s="471" t="s">
        <v>125</v>
      </c>
      <c r="E120" s="471"/>
      <c r="F120" s="472"/>
      <c r="G120" s="331" t="n">
        <f aca="false">$G$109</f>
        <v>4.5</v>
      </c>
      <c r="H120" s="473" t="n">
        <f aca="false">$H$109</f>
        <v>135</v>
      </c>
      <c r="I120" s="474" t="n">
        <f aca="false">$I$109</f>
        <v>60</v>
      </c>
      <c r="J120" s="474" t="n">
        <f aca="false">$J$109</f>
        <v>30</v>
      </c>
      <c r="K120" s="474" t="n">
        <f aca="false">$K$109</f>
        <v>30</v>
      </c>
      <c r="L120" s="474"/>
      <c r="M120" s="475" t="n">
        <f aca="false">$M$109</f>
        <v>75</v>
      </c>
      <c r="N120" s="290"/>
      <c r="O120" s="291"/>
      <c r="P120" s="291" t="n">
        <v>4</v>
      </c>
      <c r="Q120" s="476"/>
      <c r="R120" s="476"/>
      <c r="S120" s="476"/>
      <c r="T120" s="476"/>
      <c r="U120" s="476"/>
      <c r="V120" s="477"/>
      <c r="W120" s="435"/>
    </row>
    <row r="121" s="204" customFormat="true" ht="60.75" hidden="false" customHeight="true" outlineLevel="0" collapsed="false">
      <c r="A121" s="302" t="s">
        <v>263</v>
      </c>
      <c r="B121" s="458" t="s">
        <v>264</v>
      </c>
      <c r="C121" s="478"/>
      <c r="D121" s="459" t="s">
        <v>146</v>
      </c>
      <c r="E121" s="479"/>
      <c r="F121" s="480"/>
      <c r="G121" s="481" t="n">
        <f aca="false">G$110</f>
        <v>5</v>
      </c>
      <c r="H121" s="482" t="n">
        <f aca="false">H$110</f>
        <v>150</v>
      </c>
      <c r="I121" s="145" t="n">
        <f aca="false">I$110</f>
        <v>72</v>
      </c>
      <c r="J121" s="145" t="n">
        <f aca="false">J$110</f>
        <v>36</v>
      </c>
      <c r="K121" s="145" t="n">
        <f aca="false">K$110</f>
        <v>36</v>
      </c>
      <c r="L121" s="145"/>
      <c r="M121" s="483" t="n">
        <f aca="false">M$110</f>
        <v>78</v>
      </c>
      <c r="N121" s="484"/>
      <c r="O121" s="145"/>
      <c r="P121" s="145"/>
      <c r="Q121" s="145" t="n">
        <f aca="false">Q110</f>
        <v>4</v>
      </c>
      <c r="R121" s="485"/>
      <c r="S121" s="146"/>
      <c r="T121" s="486"/>
      <c r="U121" s="486"/>
      <c r="V121" s="147"/>
      <c r="AB121" s="215" t="s">
        <v>107</v>
      </c>
      <c r="AC121" s="215" t="n">
        <f aca="false">COUNTIF($E56:$E57,AC$9)</f>
        <v>0</v>
      </c>
      <c r="AD121" s="215" t="n">
        <f aca="false">COUNTIF($E56:$E57,AD$9)</f>
        <v>0</v>
      </c>
      <c r="AE121" s="215" t="n">
        <f aca="false">COUNTIF($E56:$E57,AE$9)</f>
        <v>0</v>
      </c>
      <c r="AF121" s="215" t="n">
        <f aca="false">COUNTIF($E56:$E57,AF$9)</f>
        <v>0</v>
      </c>
      <c r="AG121" s="215" t="n">
        <f aca="false">COUNTIF($E56:$E57,AG$9)</f>
        <v>0</v>
      </c>
      <c r="AH121" s="215" t="n">
        <f aca="false">COUNTIF($E56:$E57,AH$9)</f>
        <v>0</v>
      </c>
      <c r="AI121" s="215" t="n">
        <f aca="false">COUNTIF($E56:$E57,AI$9)</f>
        <v>0</v>
      </c>
      <c r="AJ121" s="215" t="n">
        <f aca="false">COUNTIF($E56:$E57,AJ$9)</f>
        <v>0</v>
      </c>
      <c r="AK121" s="215" t="n">
        <f aca="false">COUNTIF($E56:$E57,AK$9)</f>
        <v>0</v>
      </c>
      <c r="AL121" s="215" t="n">
        <f aca="false">COUNTIF($E56:$E57,AL$9)</f>
        <v>0</v>
      </c>
      <c r="AM121" s="215" t="n">
        <f aca="false">COUNTIF($E56:$E57,AM$9)</f>
        <v>0</v>
      </c>
      <c r="AN121" s="215" t="n">
        <f aca="false">COUNTIF($E56:$E57,AN$9)</f>
        <v>0</v>
      </c>
    </row>
    <row r="122" s="204" customFormat="true" ht="48.75" hidden="false" customHeight="true" outlineLevel="0" collapsed="false">
      <c r="A122" s="137" t="s">
        <v>265</v>
      </c>
      <c r="B122" s="250" t="s">
        <v>266</v>
      </c>
      <c r="C122" s="161"/>
      <c r="D122" s="162" t="s">
        <v>146</v>
      </c>
      <c r="E122" s="427"/>
      <c r="F122" s="428"/>
      <c r="G122" s="207" t="n">
        <f aca="false">G$110</f>
        <v>5</v>
      </c>
      <c r="H122" s="164" t="n">
        <f aca="false">H$110</f>
        <v>150</v>
      </c>
      <c r="I122" s="165" t="n">
        <f aca="false">I$110</f>
        <v>72</v>
      </c>
      <c r="J122" s="165" t="n">
        <f aca="false">J$110</f>
        <v>36</v>
      </c>
      <c r="K122" s="165" t="n">
        <f aca="false">K$110</f>
        <v>36</v>
      </c>
      <c r="L122" s="165"/>
      <c r="M122" s="487" t="n">
        <f aca="false">M$110</f>
        <v>78</v>
      </c>
      <c r="N122" s="429"/>
      <c r="O122" s="430"/>
      <c r="P122" s="166"/>
      <c r="Q122" s="166" t="n">
        <v>4</v>
      </c>
      <c r="R122" s="166"/>
      <c r="S122" s="166"/>
      <c r="T122" s="430"/>
      <c r="U122" s="430"/>
      <c r="V122" s="158"/>
    </row>
    <row r="123" s="204" customFormat="true" ht="45" hidden="false" customHeight="true" outlineLevel="0" collapsed="false">
      <c r="A123" s="137" t="s">
        <v>267</v>
      </c>
      <c r="B123" s="382" t="s">
        <v>268</v>
      </c>
      <c r="C123" s="161"/>
      <c r="D123" s="162" t="s">
        <v>146</v>
      </c>
      <c r="E123" s="427"/>
      <c r="F123" s="428"/>
      <c r="G123" s="207" t="n">
        <f aca="false">G$110</f>
        <v>5</v>
      </c>
      <c r="H123" s="164" t="n">
        <f aca="false">H$110</f>
        <v>150</v>
      </c>
      <c r="I123" s="165" t="n">
        <f aca="false">I$110</f>
        <v>72</v>
      </c>
      <c r="J123" s="165" t="n">
        <f aca="false">J$110</f>
        <v>36</v>
      </c>
      <c r="K123" s="165" t="n">
        <f aca="false">K$110</f>
        <v>36</v>
      </c>
      <c r="L123" s="165"/>
      <c r="M123" s="487" t="n">
        <f aca="false">M$110</f>
        <v>78</v>
      </c>
      <c r="N123" s="429"/>
      <c r="O123" s="430"/>
      <c r="P123" s="166"/>
      <c r="Q123" s="166" t="n">
        <v>4</v>
      </c>
      <c r="R123" s="166"/>
      <c r="S123" s="166"/>
      <c r="T123" s="430"/>
      <c r="U123" s="430"/>
      <c r="V123" s="158"/>
    </row>
    <row r="124" s="204" customFormat="true" ht="19.5" hidden="false" customHeight="true" outlineLevel="0" collapsed="false">
      <c r="A124" s="469" t="s">
        <v>269</v>
      </c>
      <c r="B124" s="470" t="s">
        <v>208</v>
      </c>
      <c r="C124" s="488"/>
      <c r="D124" s="471" t="s">
        <v>146</v>
      </c>
      <c r="E124" s="489"/>
      <c r="F124" s="490"/>
      <c r="G124" s="491" t="n">
        <f aca="false">G$110</f>
        <v>5</v>
      </c>
      <c r="H124" s="492" t="n">
        <f aca="false">H$110</f>
        <v>150</v>
      </c>
      <c r="I124" s="493" t="n">
        <f aca="false">I$110</f>
        <v>72</v>
      </c>
      <c r="J124" s="493" t="n">
        <f aca="false">J$110</f>
        <v>36</v>
      </c>
      <c r="K124" s="493" t="n">
        <f aca="false">K$110</f>
        <v>36</v>
      </c>
      <c r="L124" s="493"/>
      <c r="M124" s="494" t="n">
        <f aca="false">M$110</f>
        <v>78</v>
      </c>
      <c r="N124" s="495"/>
      <c r="O124" s="496"/>
      <c r="P124" s="497"/>
      <c r="Q124" s="497" t="n">
        <v>4</v>
      </c>
      <c r="R124" s="497"/>
      <c r="S124" s="497"/>
      <c r="T124" s="496"/>
      <c r="U124" s="496"/>
      <c r="V124" s="498"/>
    </row>
    <row r="125" s="204" customFormat="true" ht="44.25" hidden="false" customHeight="true" outlineLevel="0" collapsed="false">
      <c r="A125" s="193" t="s">
        <v>270</v>
      </c>
      <c r="B125" s="138" t="s">
        <v>271</v>
      </c>
      <c r="C125" s="139"/>
      <c r="D125" s="140" t="s">
        <v>149</v>
      </c>
      <c r="E125" s="421"/>
      <c r="F125" s="422"/>
      <c r="G125" s="207" t="n">
        <f aca="false">G$111</f>
        <v>7</v>
      </c>
      <c r="H125" s="208" t="n">
        <f aca="false">H$111</f>
        <v>210</v>
      </c>
      <c r="I125" s="198" t="n">
        <f aca="false">I$111</f>
        <v>60</v>
      </c>
      <c r="J125" s="198" t="n">
        <f aca="false">J$111</f>
        <v>30</v>
      </c>
      <c r="K125" s="198" t="n">
        <f aca="false">K$111</f>
        <v>30</v>
      </c>
      <c r="L125" s="198"/>
      <c r="M125" s="499" t="n">
        <f aca="false">M$111</f>
        <v>150</v>
      </c>
      <c r="N125" s="423"/>
      <c r="O125" s="424"/>
      <c r="P125" s="199"/>
      <c r="Q125" s="199"/>
      <c r="R125" s="199" t="n">
        <v>4</v>
      </c>
      <c r="S125" s="199"/>
      <c r="T125" s="424"/>
      <c r="U125" s="424"/>
      <c r="V125" s="200"/>
    </row>
    <row r="126" s="204" customFormat="true" ht="49.5" hidden="false" customHeight="true" outlineLevel="0" collapsed="false">
      <c r="A126" s="137" t="s">
        <v>272</v>
      </c>
      <c r="B126" s="500" t="s">
        <v>273</v>
      </c>
      <c r="C126" s="161"/>
      <c r="D126" s="162" t="s">
        <v>149</v>
      </c>
      <c r="E126" s="427"/>
      <c r="F126" s="428"/>
      <c r="G126" s="207" t="n">
        <f aca="false">G$111</f>
        <v>7</v>
      </c>
      <c r="H126" s="164" t="n">
        <f aca="false">H$111</f>
        <v>210</v>
      </c>
      <c r="I126" s="165" t="n">
        <f aca="false">I$111</f>
        <v>60</v>
      </c>
      <c r="J126" s="165" t="n">
        <f aca="false">J$111</f>
        <v>30</v>
      </c>
      <c r="K126" s="165" t="n">
        <f aca="false">K$111</f>
        <v>30</v>
      </c>
      <c r="L126" s="165"/>
      <c r="M126" s="487" t="n">
        <f aca="false">M$111</f>
        <v>150</v>
      </c>
      <c r="N126" s="429"/>
      <c r="O126" s="430"/>
      <c r="P126" s="166"/>
      <c r="Q126" s="166"/>
      <c r="R126" s="166" t="n">
        <v>4</v>
      </c>
      <c r="S126" s="166"/>
      <c r="T126" s="430"/>
      <c r="U126" s="430"/>
      <c r="V126" s="158"/>
    </row>
    <row r="127" s="204" customFormat="true" ht="37.5" hidden="false" customHeight="false" outlineLevel="0" collapsed="false">
      <c r="A127" s="137" t="s">
        <v>274</v>
      </c>
      <c r="B127" s="501" t="s">
        <v>275</v>
      </c>
      <c r="C127" s="161"/>
      <c r="D127" s="162" t="s">
        <v>149</v>
      </c>
      <c r="E127" s="427"/>
      <c r="F127" s="428"/>
      <c r="G127" s="207" t="n">
        <f aca="false">G$111</f>
        <v>7</v>
      </c>
      <c r="H127" s="164" t="n">
        <f aca="false">H$111</f>
        <v>210</v>
      </c>
      <c r="I127" s="165" t="n">
        <f aca="false">I$111</f>
        <v>60</v>
      </c>
      <c r="J127" s="165" t="n">
        <f aca="false">J$111</f>
        <v>30</v>
      </c>
      <c r="K127" s="165" t="n">
        <f aca="false">K$111</f>
        <v>30</v>
      </c>
      <c r="L127" s="165"/>
      <c r="M127" s="487" t="n">
        <f aca="false">M$111</f>
        <v>150</v>
      </c>
      <c r="N127" s="429"/>
      <c r="O127" s="430"/>
      <c r="P127" s="166"/>
      <c r="Q127" s="166"/>
      <c r="R127" s="166" t="n">
        <v>4</v>
      </c>
      <c r="S127" s="166"/>
      <c r="T127" s="430"/>
      <c r="U127" s="430"/>
      <c r="V127" s="158"/>
    </row>
    <row r="128" s="204" customFormat="true" ht="21.75" hidden="false" customHeight="true" outlineLevel="0" collapsed="false">
      <c r="A128" s="502" t="s">
        <v>276</v>
      </c>
      <c r="B128" s="503" t="s">
        <v>208</v>
      </c>
      <c r="C128" s="504"/>
      <c r="D128" s="259" t="s">
        <v>149</v>
      </c>
      <c r="E128" s="505"/>
      <c r="F128" s="506"/>
      <c r="G128" s="507" t="n">
        <f aca="false">G$111</f>
        <v>7</v>
      </c>
      <c r="H128" s="508" t="n">
        <f aca="false">H$111</f>
        <v>210</v>
      </c>
      <c r="I128" s="509" t="n">
        <f aca="false">I$111</f>
        <v>60</v>
      </c>
      <c r="J128" s="509" t="n">
        <f aca="false">J$111</f>
        <v>30</v>
      </c>
      <c r="K128" s="509" t="n">
        <f aca="false">K$111</f>
        <v>30</v>
      </c>
      <c r="L128" s="509"/>
      <c r="M128" s="510" t="n">
        <f aca="false">M$111</f>
        <v>150</v>
      </c>
      <c r="N128" s="511"/>
      <c r="O128" s="512"/>
      <c r="P128" s="513"/>
      <c r="Q128" s="513"/>
      <c r="R128" s="513" t="n">
        <v>4</v>
      </c>
      <c r="S128" s="513"/>
      <c r="T128" s="512"/>
      <c r="U128" s="512"/>
      <c r="V128" s="410"/>
    </row>
    <row r="129" s="204" customFormat="true" ht="48" hidden="false" customHeight="true" outlineLevel="0" collapsed="false">
      <c r="A129" s="302" t="s">
        <v>277</v>
      </c>
      <c r="B129" s="458" t="s">
        <v>278</v>
      </c>
      <c r="C129" s="478"/>
      <c r="D129" s="459" t="s">
        <v>120</v>
      </c>
      <c r="E129" s="459"/>
      <c r="F129" s="514"/>
      <c r="G129" s="481" t="n">
        <f aca="false">G$112</f>
        <v>7</v>
      </c>
      <c r="H129" s="482" t="n">
        <f aca="false">H$112</f>
        <v>210</v>
      </c>
      <c r="I129" s="145" t="n">
        <f aca="false">I$112</f>
        <v>90</v>
      </c>
      <c r="J129" s="145" t="n">
        <f aca="false">J$112</f>
        <v>36</v>
      </c>
      <c r="K129" s="145" t="n">
        <f aca="false">K$112</f>
        <v>54</v>
      </c>
      <c r="L129" s="145"/>
      <c r="M129" s="483" t="n">
        <f aca="false">M$112</f>
        <v>120</v>
      </c>
      <c r="N129" s="148"/>
      <c r="O129" s="149"/>
      <c r="P129" s="149"/>
      <c r="Q129" s="149"/>
      <c r="R129" s="515"/>
      <c r="S129" s="304" t="n">
        <v>5</v>
      </c>
      <c r="T129" s="149"/>
      <c r="U129" s="149"/>
      <c r="V129" s="516"/>
    </row>
    <row r="130" s="204" customFormat="true" ht="33.75" hidden="false" customHeight="true" outlineLevel="0" collapsed="false">
      <c r="A130" s="137" t="s">
        <v>279</v>
      </c>
      <c r="B130" s="500" t="s">
        <v>280</v>
      </c>
      <c r="C130" s="161"/>
      <c r="D130" s="162" t="s">
        <v>120</v>
      </c>
      <c r="E130" s="162"/>
      <c r="F130" s="255"/>
      <c r="G130" s="256" t="n">
        <f aca="false">G$112</f>
        <v>7</v>
      </c>
      <c r="H130" s="164" t="n">
        <f aca="false">H$112</f>
        <v>210</v>
      </c>
      <c r="I130" s="165" t="n">
        <f aca="false">I$112</f>
        <v>90</v>
      </c>
      <c r="J130" s="165" t="n">
        <f aca="false">J$112</f>
        <v>36</v>
      </c>
      <c r="K130" s="165" t="n">
        <f aca="false">K$112</f>
        <v>54</v>
      </c>
      <c r="L130" s="165"/>
      <c r="M130" s="487" t="n">
        <f aca="false">M$112</f>
        <v>120</v>
      </c>
      <c r="N130" s="167"/>
      <c r="O130" s="168"/>
      <c r="P130" s="168"/>
      <c r="Q130" s="168"/>
      <c r="R130" s="219"/>
      <c r="S130" s="154" t="n">
        <v>5</v>
      </c>
      <c r="T130" s="168"/>
      <c r="U130" s="168"/>
      <c r="V130" s="151"/>
    </row>
    <row r="131" s="204" customFormat="true" ht="51" hidden="false" customHeight="true" outlineLevel="0" collapsed="false">
      <c r="A131" s="137" t="s">
        <v>281</v>
      </c>
      <c r="B131" s="517" t="s">
        <v>282</v>
      </c>
      <c r="C131" s="161"/>
      <c r="D131" s="162" t="s">
        <v>120</v>
      </c>
      <c r="E131" s="162"/>
      <c r="F131" s="255"/>
      <c r="G131" s="256" t="n">
        <f aca="false">G$112</f>
        <v>7</v>
      </c>
      <c r="H131" s="164" t="n">
        <f aca="false">H$112</f>
        <v>210</v>
      </c>
      <c r="I131" s="165" t="n">
        <f aca="false">I$112</f>
        <v>90</v>
      </c>
      <c r="J131" s="165" t="n">
        <f aca="false">J$112</f>
        <v>36</v>
      </c>
      <c r="K131" s="165" t="n">
        <f aca="false">K$112</f>
        <v>54</v>
      </c>
      <c r="L131" s="165"/>
      <c r="M131" s="487" t="n">
        <f aca="false">M$112</f>
        <v>120</v>
      </c>
      <c r="N131" s="167"/>
      <c r="O131" s="168"/>
      <c r="P131" s="168"/>
      <c r="Q131" s="168"/>
      <c r="R131" s="219"/>
      <c r="S131" s="154" t="n">
        <v>5</v>
      </c>
      <c r="T131" s="168"/>
      <c r="U131" s="168"/>
      <c r="V131" s="151"/>
    </row>
    <row r="132" s="204" customFormat="true" ht="21.75" hidden="false" customHeight="true" outlineLevel="0" collapsed="false">
      <c r="A132" s="469" t="s">
        <v>283</v>
      </c>
      <c r="B132" s="470" t="s">
        <v>208</v>
      </c>
      <c r="C132" s="488"/>
      <c r="D132" s="471" t="s">
        <v>120</v>
      </c>
      <c r="E132" s="471"/>
      <c r="F132" s="518"/>
      <c r="G132" s="519" t="n">
        <f aca="false">G$112</f>
        <v>7</v>
      </c>
      <c r="H132" s="492" t="n">
        <f aca="false">H$112</f>
        <v>210</v>
      </c>
      <c r="I132" s="493" t="n">
        <f aca="false">I$112</f>
        <v>90</v>
      </c>
      <c r="J132" s="493" t="n">
        <f aca="false">J$112</f>
        <v>36</v>
      </c>
      <c r="K132" s="493" t="n">
        <f aca="false">K$112</f>
        <v>54</v>
      </c>
      <c r="L132" s="493"/>
      <c r="M132" s="494" t="n">
        <f aca="false">M$112</f>
        <v>120</v>
      </c>
      <c r="N132" s="290"/>
      <c r="O132" s="291"/>
      <c r="P132" s="291"/>
      <c r="Q132" s="291"/>
      <c r="R132" s="520"/>
      <c r="S132" s="329" t="n">
        <v>5</v>
      </c>
      <c r="T132" s="291"/>
      <c r="U132" s="291"/>
      <c r="V132" s="521"/>
    </row>
    <row r="133" s="204" customFormat="true" ht="48.75" hidden="false" customHeight="true" outlineLevel="0" collapsed="false">
      <c r="A133" s="302" t="s">
        <v>284</v>
      </c>
      <c r="B133" s="458" t="s">
        <v>285</v>
      </c>
      <c r="C133" s="478"/>
      <c r="D133" s="459" t="s">
        <v>162</v>
      </c>
      <c r="E133" s="459"/>
      <c r="F133" s="514"/>
      <c r="G133" s="481" t="n">
        <f aca="false">G$113</f>
        <v>7</v>
      </c>
      <c r="H133" s="482" t="n">
        <f aca="false">H$113</f>
        <v>210</v>
      </c>
      <c r="I133" s="145" t="n">
        <f aca="false">I$113</f>
        <v>75</v>
      </c>
      <c r="J133" s="145" t="n">
        <v>45</v>
      </c>
      <c r="K133" s="145" t="n">
        <v>30</v>
      </c>
      <c r="L133" s="145"/>
      <c r="M133" s="483" t="n">
        <f aca="false">M$113</f>
        <v>135</v>
      </c>
      <c r="N133" s="148"/>
      <c r="O133" s="149"/>
      <c r="P133" s="149"/>
      <c r="Q133" s="149"/>
      <c r="R133" s="149"/>
      <c r="S133" s="149"/>
      <c r="T133" s="149" t="n">
        <v>5</v>
      </c>
      <c r="U133" s="149"/>
      <c r="V133" s="516"/>
    </row>
    <row r="134" s="204" customFormat="true" ht="30.75" hidden="false" customHeight="true" outlineLevel="0" collapsed="false">
      <c r="A134" s="137" t="s">
        <v>286</v>
      </c>
      <c r="B134" s="500" t="s">
        <v>287</v>
      </c>
      <c r="C134" s="161"/>
      <c r="D134" s="162" t="s">
        <v>162</v>
      </c>
      <c r="E134" s="162"/>
      <c r="F134" s="255"/>
      <c r="G134" s="256" t="n">
        <f aca="false">G$113</f>
        <v>7</v>
      </c>
      <c r="H134" s="164" t="n">
        <f aca="false">H$113</f>
        <v>210</v>
      </c>
      <c r="I134" s="165" t="n">
        <f aca="false">I$113</f>
        <v>75</v>
      </c>
      <c r="J134" s="165" t="n">
        <v>45</v>
      </c>
      <c r="K134" s="165" t="n">
        <v>30</v>
      </c>
      <c r="L134" s="165"/>
      <c r="M134" s="487" t="n">
        <f aca="false">M$113</f>
        <v>135</v>
      </c>
      <c r="N134" s="167"/>
      <c r="O134" s="168"/>
      <c r="P134" s="168"/>
      <c r="Q134" s="168"/>
      <c r="R134" s="168"/>
      <c r="S134" s="168"/>
      <c r="T134" s="168" t="n">
        <v>5</v>
      </c>
      <c r="U134" s="168"/>
      <c r="V134" s="151"/>
    </row>
    <row r="135" s="204" customFormat="true" ht="40.5" hidden="false" customHeight="true" outlineLevel="0" collapsed="false">
      <c r="A135" s="137" t="s">
        <v>288</v>
      </c>
      <c r="B135" s="522" t="s">
        <v>289</v>
      </c>
      <c r="C135" s="161"/>
      <c r="D135" s="162" t="s">
        <v>162</v>
      </c>
      <c r="E135" s="162"/>
      <c r="F135" s="255"/>
      <c r="G135" s="256" t="n">
        <f aca="false">G$113</f>
        <v>7</v>
      </c>
      <c r="H135" s="164" t="n">
        <f aca="false">H$113</f>
        <v>210</v>
      </c>
      <c r="I135" s="165" t="n">
        <f aca="false">I$113</f>
        <v>75</v>
      </c>
      <c r="J135" s="165" t="n">
        <v>45</v>
      </c>
      <c r="K135" s="165" t="n">
        <v>30</v>
      </c>
      <c r="L135" s="165"/>
      <c r="M135" s="487" t="n">
        <f aca="false">M$113</f>
        <v>135</v>
      </c>
      <c r="N135" s="167"/>
      <c r="O135" s="168"/>
      <c r="P135" s="168"/>
      <c r="Q135" s="168"/>
      <c r="R135" s="168"/>
      <c r="S135" s="168"/>
      <c r="T135" s="168" t="n">
        <v>5</v>
      </c>
      <c r="U135" s="168"/>
      <c r="V135" s="151"/>
    </row>
    <row r="136" s="204" customFormat="true" ht="21.75" hidden="false" customHeight="true" outlineLevel="0" collapsed="false">
      <c r="A136" s="469" t="s">
        <v>290</v>
      </c>
      <c r="B136" s="470" t="s">
        <v>208</v>
      </c>
      <c r="C136" s="488"/>
      <c r="D136" s="471" t="s">
        <v>162</v>
      </c>
      <c r="E136" s="471"/>
      <c r="F136" s="518"/>
      <c r="G136" s="519" t="n">
        <f aca="false">G$113</f>
        <v>7</v>
      </c>
      <c r="H136" s="492" t="n">
        <f aca="false">H$113</f>
        <v>210</v>
      </c>
      <c r="I136" s="493" t="n">
        <f aca="false">I$113</f>
        <v>75</v>
      </c>
      <c r="J136" s="493" t="n">
        <v>45</v>
      </c>
      <c r="K136" s="493" t="n">
        <v>30</v>
      </c>
      <c r="L136" s="493"/>
      <c r="M136" s="494" t="n">
        <f aca="false">M$113</f>
        <v>135</v>
      </c>
      <c r="N136" s="290"/>
      <c r="O136" s="291"/>
      <c r="P136" s="291"/>
      <c r="Q136" s="291"/>
      <c r="R136" s="291"/>
      <c r="S136" s="291"/>
      <c r="T136" s="291" t="n">
        <v>5</v>
      </c>
      <c r="U136" s="291"/>
      <c r="V136" s="521"/>
    </row>
    <row r="137" s="204" customFormat="true" ht="45" hidden="false" customHeight="true" outlineLevel="0" collapsed="false">
      <c r="A137" s="302" t="s">
        <v>291</v>
      </c>
      <c r="B137" s="523" t="s">
        <v>292</v>
      </c>
      <c r="C137" s="478"/>
      <c r="D137" s="524" t="n">
        <v>8</v>
      </c>
      <c r="E137" s="525"/>
      <c r="F137" s="526"/>
      <c r="G137" s="142" t="n">
        <f aca="false">G$114</f>
        <v>7.5</v>
      </c>
      <c r="H137" s="461" t="n">
        <f aca="false">H$114</f>
        <v>225</v>
      </c>
      <c r="I137" s="462" t="n">
        <f aca="false">I$114</f>
        <v>144</v>
      </c>
      <c r="J137" s="462" t="n">
        <f aca="false">J$114</f>
        <v>72</v>
      </c>
      <c r="K137" s="462" t="n">
        <f aca="false">K$114</f>
        <v>72</v>
      </c>
      <c r="L137" s="462"/>
      <c r="M137" s="463" t="n">
        <f aca="false">M$114</f>
        <v>81</v>
      </c>
      <c r="N137" s="527"/>
      <c r="O137" s="524"/>
      <c r="P137" s="524"/>
      <c r="Q137" s="524"/>
      <c r="R137" s="524"/>
      <c r="S137" s="524"/>
      <c r="T137" s="524"/>
      <c r="U137" s="524" t="n">
        <v>8</v>
      </c>
      <c r="V137" s="147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</row>
    <row r="138" s="204" customFormat="true" ht="32.25" hidden="false" customHeight="true" outlineLevel="0" collapsed="false">
      <c r="A138" s="137" t="s">
        <v>293</v>
      </c>
      <c r="B138" s="528" t="s">
        <v>294</v>
      </c>
      <c r="C138" s="161"/>
      <c r="D138" s="271" t="n">
        <v>8</v>
      </c>
      <c r="E138" s="529"/>
      <c r="F138" s="530"/>
      <c r="G138" s="156" t="n">
        <f aca="false">G$114</f>
        <v>7.5</v>
      </c>
      <c r="H138" s="466" t="n">
        <f aca="false">H$114</f>
        <v>225</v>
      </c>
      <c r="I138" s="184" t="n">
        <f aca="false">I$114</f>
        <v>144</v>
      </c>
      <c r="J138" s="184" t="n">
        <f aca="false">J$114</f>
        <v>72</v>
      </c>
      <c r="K138" s="184" t="n">
        <f aca="false">K$114</f>
        <v>72</v>
      </c>
      <c r="L138" s="184"/>
      <c r="M138" s="467" t="n">
        <f aca="false">M$114</f>
        <v>81</v>
      </c>
      <c r="N138" s="531"/>
      <c r="O138" s="271"/>
      <c r="P138" s="271"/>
      <c r="Q138" s="271"/>
      <c r="R138" s="271"/>
      <c r="S138" s="271"/>
      <c r="T138" s="271"/>
      <c r="U138" s="271" t="n">
        <v>8</v>
      </c>
      <c r="V138" s="158"/>
    </row>
    <row r="139" s="204" customFormat="true" ht="43.5" hidden="false" customHeight="true" outlineLevel="0" collapsed="false">
      <c r="A139" s="137" t="s">
        <v>295</v>
      </c>
      <c r="B139" s="501" t="s">
        <v>296</v>
      </c>
      <c r="C139" s="161"/>
      <c r="D139" s="271" t="n">
        <v>8</v>
      </c>
      <c r="E139" s="529"/>
      <c r="F139" s="530"/>
      <c r="G139" s="156" t="n">
        <f aca="false">G$114</f>
        <v>7.5</v>
      </c>
      <c r="H139" s="466" t="n">
        <f aca="false">H$114</f>
        <v>225</v>
      </c>
      <c r="I139" s="184" t="n">
        <f aca="false">I$114</f>
        <v>144</v>
      </c>
      <c r="J139" s="184" t="n">
        <f aca="false">J$114</f>
        <v>72</v>
      </c>
      <c r="K139" s="184" t="n">
        <f aca="false">K$114</f>
        <v>72</v>
      </c>
      <c r="L139" s="184"/>
      <c r="M139" s="467" t="n">
        <f aca="false">M$114</f>
        <v>81</v>
      </c>
      <c r="N139" s="531"/>
      <c r="O139" s="271"/>
      <c r="P139" s="271"/>
      <c r="Q139" s="271"/>
      <c r="R139" s="271"/>
      <c r="S139" s="271"/>
      <c r="T139" s="271"/>
      <c r="U139" s="271" t="n">
        <v>8</v>
      </c>
      <c r="V139" s="158"/>
    </row>
    <row r="140" s="98" customFormat="true" ht="21" hidden="false" customHeight="true" outlineLevel="0" collapsed="false">
      <c r="A140" s="469" t="s">
        <v>297</v>
      </c>
      <c r="B140" s="470" t="s">
        <v>208</v>
      </c>
      <c r="C140" s="488"/>
      <c r="D140" s="532" t="n">
        <v>8</v>
      </c>
      <c r="E140" s="533"/>
      <c r="F140" s="534"/>
      <c r="G140" s="331" t="n">
        <f aca="false">G$114</f>
        <v>7.5</v>
      </c>
      <c r="H140" s="473" t="n">
        <f aca="false">H$114</f>
        <v>225</v>
      </c>
      <c r="I140" s="474" t="n">
        <f aca="false">I$114</f>
        <v>144</v>
      </c>
      <c r="J140" s="474" t="n">
        <f aca="false">J$114</f>
        <v>72</v>
      </c>
      <c r="K140" s="474" t="n">
        <f aca="false">K$114</f>
        <v>72</v>
      </c>
      <c r="L140" s="474"/>
      <c r="M140" s="475" t="n">
        <f aca="false">M$114</f>
        <v>81</v>
      </c>
      <c r="N140" s="535"/>
      <c r="O140" s="532"/>
      <c r="P140" s="532"/>
      <c r="Q140" s="532"/>
      <c r="R140" s="532"/>
      <c r="S140" s="532"/>
      <c r="T140" s="532"/>
      <c r="U140" s="532" t="n">
        <v>8</v>
      </c>
      <c r="V140" s="498"/>
    </row>
    <row r="141" s="204" customFormat="true" ht="20.25" hidden="false" customHeight="true" outlineLevel="0" collapsed="false">
      <c r="A141" s="293" t="s">
        <v>298</v>
      </c>
      <c r="B141" s="293"/>
      <c r="C141" s="536"/>
      <c r="D141" s="537"/>
      <c r="E141" s="537"/>
      <c r="F141" s="538"/>
      <c r="G141" s="539" t="n">
        <f aca="false">G115+G75</f>
        <v>60</v>
      </c>
      <c r="H141" s="540" t="n">
        <f aca="false">H115+H75</f>
        <v>1800</v>
      </c>
      <c r="I141" s="541" t="n">
        <f aca="false">I115+I75</f>
        <v>734</v>
      </c>
      <c r="J141" s="541" t="n">
        <f aca="false">J115+J75</f>
        <v>388</v>
      </c>
      <c r="K141" s="541" t="n">
        <f aca="false">K115+K75</f>
        <v>252</v>
      </c>
      <c r="L141" s="541" t="n">
        <f aca="false">L115+L75</f>
        <v>94</v>
      </c>
      <c r="M141" s="541" t="n">
        <f aca="false">M115+M75</f>
        <v>1066</v>
      </c>
      <c r="N141" s="542"/>
      <c r="O141" s="541"/>
      <c r="P141" s="541" t="n">
        <f aca="false">P115+P75</f>
        <v>9</v>
      </c>
      <c r="Q141" s="541" t="n">
        <f aca="false">Q115+Q75</f>
        <v>6</v>
      </c>
      <c r="R141" s="541" t="n">
        <f aca="false">R115+R75</f>
        <v>6</v>
      </c>
      <c r="S141" s="541" t="n">
        <f aca="false">S115+S75</f>
        <v>7</v>
      </c>
      <c r="T141" s="541" t="n">
        <f aca="false">T115+T75</f>
        <v>7</v>
      </c>
      <c r="U141" s="541" t="n">
        <f aca="false">U115+U75</f>
        <v>10</v>
      </c>
      <c r="V141" s="543"/>
      <c r="W141" s="98" t="n">
        <f aca="false">G141*30</f>
        <v>1800</v>
      </c>
    </row>
    <row r="142" s="211" customFormat="true" ht="19.5" hidden="false" customHeight="false" outlineLevel="0" collapsed="false">
      <c r="A142" s="544" t="s">
        <v>299</v>
      </c>
      <c r="B142" s="544"/>
      <c r="C142" s="544"/>
      <c r="D142" s="544"/>
      <c r="E142" s="544"/>
      <c r="F142" s="544"/>
      <c r="G142" s="544"/>
      <c r="H142" s="544"/>
      <c r="I142" s="544"/>
      <c r="J142" s="544"/>
      <c r="K142" s="544"/>
      <c r="L142" s="544"/>
      <c r="M142" s="544"/>
      <c r="N142" s="544"/>
      <c r="O142" s="544"/>
      <c r="P142" s="544"/>
      <c r="Q142" s="544"/>
      <c r="R142" s="544"/>
      <c r="S142" s="544"/>
      <c r="T142" s="544"/>
      <c r="U142" s="544"/>
      <c r="V142" s="544"/>
    </row>
    <row r="143" s="204" customFormat="true" ht="30" hidden="false" customHeight="true" outlineLevel="0" collapsed="false">
      <c r="A143" s="545" t="s">
        <v>300</v>
      </c>
      <c r="B143" s="545"/>
      <c r="C143" s="546"/>
      <c r="D143" s="449"/>
      <c r="E143" s="449"/>
      <c r="F143" s="450"/>
      <c r="G143" s="227" t="n">
        <f aca="false">G141+G55+G32+G64</f>
        <v>240</v>
      </c>
      <c r="H143" s="547" t="n">
        <f aca="false">H141+H55+H32+H64</f>
        <v>7200</v>
      </c>
      <c r="I143" s="547" t="n">
        <f aca="false">I141+I55+I32+I64</f>
        <v>3257</v>
      </c>
      <c r="J143" s="547" t="n">
        <f aca="false">J141+J55+J32+J64</f>
        <v>1608</v>
      </c>
      <c r="K143" s="547" t="n">
        <f aca="false">K141+K55+K32+K64</f>
        <v>1101</v>
      </c>
      <c r="L143" s="547" t="n">
        <f aca="false">L141+L55+L32+L64</f>
        <v>548</v>
      </c>
      <c r="M143" s="547" t="n">
        <f aca="false">M141+M55+M32+M64</f>
        <v>3223</v>
      </c>
      <c r="N143" s="547" t="n">
        <f aca="false">N141+N55+N32+N64</f>
        <v>26</v>
      </c>
      <c r="O143" s="548" t="n">
        <f aca="false">O141+O55+O32+O64</f>
        <v>25</v>
      </c>
      <c r="P143" s="548" t="n">
        <f aca="false">P141+P55+P32+P64</f>
        <v>26</v>
      </c>
      <c r="Q143" s="548" t="n">
        <f aca="false">Q141+Q55+Q32+Q64</f>
        <v>23.5</v>
      </c>
      <c r="R143" s="548" t="n">
        <f aca="false">R141+R55+R32+R64</f>
        <v>24</v>
      </c>
      <c r="S143" s="548" t="n">
        <f aca="false">S141+S55+S32+S64</f>
        <v>26</v>
      </c>
      <c r="T143" s="548" t="n">
        <f aca="false">T141+T55+T32+T64</f>
        <v>26</v>
      </c>
      <c r="U143" s="548" t="n">
        <f aca="false">U141+U55+U32+U64</f>
        <v>24</v>
      </c>
      <c r="V143" s="549"/>
    </row>
    <row r="144" s="554" customFormat="true" ht="20.1" hidden="false" customHeight="true" outlineLevel="0" collapsed="false">
      <c r="A144" s="550"/>
      <c r="B144" s="550"/>
      <c r="C144" s="550"/>
      <c r="D144" s="550"/>
      <c r="E144" s="550"/>
      <c r="F144" s="550"/>
      <c r="G144" s="551"/>
      <c r="H144" s="552" t="s">
        <v>18</v>
      </c>
      <c r="I144" s="552"/>
      <c r="J144" s="552"/>
      <c r="K144" s="552"/>
      <c r="L144" s="552"/>
      <c r="M144" s="552"/>
      <c r="N144" s="415" t="s">
        <v>301</v>
      </c>
      <c r="O144" s="415"/>
      <c r="P144" s="416" t="s">
        <v>302</v>
      </c>
      <c r="Q144" s="416"/>
      <c r="R144" s="416" t="s">
        <v>303</v>
      </c>
      <c r="S144" s="416"/>
      <c r="T144" s="553" t="s">
        <v>304</v>
      </c>
      <c r="U144" s="553"/>
      <c r="V144" s="553"/>
    </row>
    <row r="145" s="204" customFormat="true" ht="20.1" hidden="false" customHeight="true" outlineLevel="0" collapsed="false">
      <c r="A145" s="550"/>
      <c r="B145" s="550"/>
      <c r="C145" s="550"/>
      <c r="D145" s="550"/>
      <c r="E145" s="550"/>
      <c r="F145" s="550"/>
      <c r="G145" s="551"/>
      <c r="H145" s="555" t="s">
        <v>305</v>
      </c>
      <c r="I145" s="555"/>
      <c r="J145" s="555"/>
      <c r="K145" s="555"/>
      <c r="L145" s="555"/>
      <c r="M145" s="555"/>
      <c r="N145" s="556" t="n">
        <f aca="false">N143</f>
        <v>26</v>
      </c>
      <c r="O145" s="557" t="n">
        <f aca="false">O143</f>
        <v>25</v>
      </c>
      <c r="P145" s="557" t="n">
        <f aca="false">P143</f>
        <v>26</v>
      </c>
      <c r="Q145" s="557" t="n">
        <f aca="false">Q143</f>
        <v>23.5</v>
      </c>
      <c r="R145" s="557" t="n">
        <f aca="false">R143</f>
        <v>24</v>
      </c>
      <c r="S145" s="557" t="n">
        <f aca="false">S143</f>
        <v>26</v>
      </c>
      <c r="T145" s="557" t="n">
        <f aca="false">T143</f>
        <v>26</v>
      </c>
      <c r="U145" s="557" t="n">
        <f aca="false">U143</f>
        <v>24</v>
      </c>
      <c r="V145" s="558"/>
      <c r="AB145" s="192"/>
      <c r="AC145" s="170" t="s">
        <v>70</v>
      </c>
      <c r="AD145" s="170"/>
      <c r="AE145" s="170"/>
      <c r="AF145" s="170" t="s">
        <v>71</v>
      </c>
      <c r="AG145" s="170"/>
      <c r="AH145" s="170"/>
      <c r="AI145" s="170" t="s">
        <v>72</v>
      </c>
      <c r="AJ145" s="170"/>
      <c r="AK145" s="170"/>
      <c r="AL145" s="170" t="s">
        <v>73</v>
      </c>
      <c r="AM145" s="170"/>
      <c r="AN145" s="170"/>
    </row>
    <row r="146" s="204" customFormat="true" ht="20.1" hidden="false" customHeight="true" outlineLevel="0" collapsed="false">
      <c r="A146" s="559"/>
      <c r="B146" s="560"/>
      <c r="C146" s="560"/>
      <c r="D146" s="560"/>
      <c r="E146" s="560"/>
      <c r="F146" s="560"/>
      <c r="G146" s="561"/>
      <c r="H146" s="562" t="s">
        <v>306</v>
      </c>
      <c r="I146" s="562"/>
      <c r="J146" s="562"/>
      <c r="K146" s="562"/>
      <c r="L146" s="562"/>
      <c r="M146" s="562"/>
      <c r="N146" s="153" t="n">
        <v>4</v>
      </c>
      <c r="O146" s="154" t="n">
        <v>4</v>
      </c>
      <c r="P146" s="154" t="n">
        <v>3</v>
      </c>
      <c r="Q146" s="154" t="n">
        <v>3</v>
      </c>
      <c r="R146" s="154" t="n">
        <v>3</v>
      </c>
      <c r="S146" s="154" t="n">
        <v>3</v>
      </c>
      <c r="T146" s="154" t="n">
        <v>3</v>
      </c>
      <c r="U146" s="154" t="n">
        <v>3</v>
      </c>
      <c r="V146" s="158"/>
      <c r="AB146" s="192"/>
      <c r="AC146" s="563" t="n">
        <v>1</v>
      </c>
      <c r="AD146" s="563" t="s">
        <v>85</v>
      </c>
      <c r="AE146" s="563" t="s">
        <v>86</v>
      </c>
      <c r="AF146" s="563" t="n">
        <v>3</v>
      </c>
      <c r="AG146" s="563" t="s">
        <v>87</v>
      </c>
      <c r="AH146" s="563" t="s">
        <v>88</v>
      </c>
      <c r="AI146" s="563" t="n">
        <v>5</v>
      </c>
      <c r="AJ146" s="563" t="s">
        <v>89</v>
      </c>
      <c r="AK146" s="563" t="s">
        <v>90</v>
      </c>
      <c r="AL146" s="563" t="n">
        <v>7</v>
      </c>
      <c r="AM146" s="563" t="s">
        <v>91</v>
      </c>
      <c r="AN146" s="563" t="s">
        <v>92</v>
      </c>
    </row>
    <row r="147" s="204" customFormat="true" ht="20.1" hidden="false" customHeight="true" outlineLevel="0" collapsed="false">
      <c r="A147" s="564" t="s">
        <v>307</v>
      </c>
      <c r="B147" s="560"/>
      <c r="C147" s="560"/>
      <c r="D147" s="560"/>
      <c r="E147" s="560"/>
      <c r="F147" s="560"/>
      <c r="G147" s="565"/>
      <c r="H147" s="566" t="s">
        <v>308</v>
      </c>
      <c r="I147" s="566"/>
      <c r="J147" s="566"/>
      <c r="K147" s="566"/>
      <c r="L147" s="566"/>
      <c r="M147" s="566"/>
      <c r="N147" s="153" t="n">
        <v>3</v>
      </c>
      <c r="O147" s="154" t="n">
        <v>4</v>
      </c>
      <c r="P147" s="154" t="n">
        <v>4</v>
      </c>
      <c r="Q147" s="154" t="n">
        <v>3</v>
      </c>
      <c r="R147" s="154" t="n">
        <v>3</v>
      </c>
      <c r="S147" s="154" t="n">
        <v>3</v>
      </c>
      <c r="T147" s="154" t="n">
        <v>3</v>
      </c>
      <c r="U147" s="154" t="n">
        <v>3</v>
      </c>
      <c r="V147" s="567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</row>
    <row r="148" s="204" customFormat="true" ht="20.1" hidden="false" customHeight="true" outlineLevel="0" collapsed="false">
      <c r="A148" s="564"/>
      <c r="B148" s="560"/>
      <c r="C148" s="560"/>
      <c r="D148" s="560"/>
      <c r="E148" s="560"/>
      <c r="F148" s="560"/>
      <c r="G148" s="565"/>
      <c r="H148" s="568" t="s">
        <v>309</v>
      </c>
      <c r="I148" s="568"/>
      <c r="J148" s="568"/>
      <c r="K148" s="568"/>
      <c r="L148" s="568"/>
      <c r="M148" s="568"/>
      <c r="N148" s="348"/>
      <c r="O148" s="349"/>
      <c r="P148" s="349"/>
      <c r="Q148" s="349" t="n">
        <v>1</v>
      </c>
      <c r="R148" s="569"/>
      <c r="S148" s="349" t="n">
        <v>1</v>
      </c>
      <c r="T148" s="416" t="n">
        <v>1</v>
      </c>
      <c r="U148" s="416" t="n">
        <v>1</v>
      </c>
      <c r="V148" s="570" t="s">
        <v>310</v>
      </c>
      <c r="W148" s="214" t="s">
        <v>311</v>
      </c>
      <c r="X148" s="215"/>
      <c r="Y148" s="215"/>
      <c r="Z148" s="215"/>
      <c r="AB148" s="192" t="s">
        <v>105</v>
      </c>
      <c r="AC148" s="192" t="e">
        <f aca="false">AC15+AC19+#REF!+AC72+#REF!+#REF!+#REF!</f>
        <v>#REF!</v>
      </c>
      <c r="AD148" s="192" t="e">
        <f aca="false">AD15+AD19+#REF!+AD72+#REF!+#REF!+#REF!</f>
        <v>#REF!</v>
      </c>
      <c r="AE148" s="192" t="e">
        <f aca="false">AE15+AE19+#REF!+AE72+#REF!+#REF!+#REF!</f>
        <v>#REF!</v>
      </c>
      <c r="AF148" s="192" t="e">
        <f aca="false">AF15+AF19+#REF!+AF72+#REF!+#REF!+#REF!</f>
        <v>#REF!</v>
      </c>
      <c r="AG148" s="192" t="e">
        <f aca="false">AG15+AG19+#REF!+AG72+#REF!+#REF!+#REF!</f>
        <v>#REF!</v>
      </c>
      <c r="AH148" s="192" t="e">
        <f aca="false">AH15+AH19+#REF!+AH72+#REF!+#REF!+#REF!</f>
        <v>#REF!</v>
      </c>
      <c r="AI148" s="192" t="e">
        <f aca="false">AI15+AI19+#REF!+AI72+#REF!+#REF!+#REF!</f>
        <v>#REF!</v>
      </c>
      <c r="AJ148" s="192" t="e">
        <f aca="false">AJ15+AJ19+#REF!+AJ72+#REF!+#REF!+#REF!</f>
        <v>#REF!</v>
      </c>
      <c r="AK148" s="192" t="e">
        <f aca="false">AK15+AK19+#REF!+AK72+#REF!+#REF!+#REF!</f>
        <v>#REF!</v>
      </c>
      <c r="AL148" s="192" t="e">
        <f aca="false">AL15+AL19+#REF!+AL72+#REF!+#REF!+#REF!</f>
        <v>#REF!</v>
      </c>
      <c r="AM148" s="192" t="e">
        <f aca="false">AM15+AM19+#REF!+AM72+#REF!+#REF!+#REF!</f>
        <v>#REF!</v>
      </c>
      <c r="AN148" s="192" t="e">
        <f aca="false">AN15+AN19+#REF!+AN72+#REF!+#REF!+#REF!</f>
        <v>#REF!</v>
      </c>
    </row>
    <row r="149" s="204" customFormat="true" ht="20.1" hidden="false" customHeight="true" outlineLevel="0" collapsed="false">
      <c r="A149" s="571"/>
      <c r="B149" s="572"/>
      <c r="C149" s="573"/>
      <c r="D149" s="573"/>
      <c r="E149" s="573"/>
      <c r="F149" s="572"/>
      <c r="G149" s="574"/>
      <c r="H149" s="575" t="s">
        <v>312</v>
      </c>
      <c r="I149" s="575"/>
      <c r="J149" s="575"/>
      <c r="K149" s="575"/>
      <c r="L149" s="575"/>
      <c r="M149" s="575"/>
      <c r="N149" s="576" t="n">
        <v>1</v>
      </c>
      <c r="O149" s="577" t="n">
        <v>2</v>
      </c>
      <c r="P149" s="577" t="n">
        <v>3</v>
      </c>
      <c r="Q149" s="577" t="n">
        <v>4</v>
      </c>
      <c r="R149" s="577" t="n">
        <v>5</v>
      </c>
      <c r="S149" s="577" t="n">
        <v>6</v>
      </c>
      <c r="T149" s="577" t="n">
        <v>7</v>
      </c>
      <c r="U149" s="577" t="n">
        <v>8</v>
      </c>
      <c r="V149" s="578"/>
      <c r="W149" s="214" t="s">
        <v>313</v>
      </c>
      <c r="X149" s="215" t="s">
        <v>314</v>
      </c>
      <c r="Y149" s="215" t="s">
        <v>315</v>
      </c>
      <c r="Z149" s="215" t="s">
        <v>316</v>
      </c>
      <c r="AB149" s="192" t="s">
        <v>106</v>
      </c>
      <c r="AC149" s="192" t="e">
        <f aca="false">AC16+#REF!+#REF!+#REF!+#REF!+#REF!+#REF!</f>
        <v>#REF!</v>
      </c>
      <c r="AD149" s="192" t="e">
        <f aca="false">AD16+#REF!+#REF!+#REF!+#REF!+#REF!+#REF!</f>
        <v>#REF!</v>
      </c>
      <c r="AE149" s="192" t="e">
        <f aca="false">AE16+#REF!+#REF!+#REF!+#REF!+#REF!+#REF!+1</f>
        <v>#REF!</v>
      </c>
      <c r="AF149" s="192" t="e">
        <f aca="false">AF16+#REF!+#REF!+#REF!+#REF!+#REF!+#REF!</f>
        <v>#REF!</v>
      </c>
      <c r="AG149" s="192" t="e">
        <f aca="false">AG16+#REF!+#REF!+#REF!+#REF!+#REF!+#REF!</f>
        <v>#REF!</v>
      </c>
      <c r="AH149" s="192" t="e">
        <f aca="false">AH16+#REF!+#REF!+#REF!+#REF!+#REF!+#REF!</f>
        <v>#REF!</v>
      </c>
      <c r="AI149" s="192" t="e">
        <f aca="false">AI16+#REF!+#REF!+#REF!+#REF!+#REF!+#REF!</f>
        <v>#REF!</v>
      </c>
      <c r="AJ149" s="192" t="e">
        <f aca="false">AJ16+#REF!+#REF!+#REF!+#REF!+#REF!+#REF!</f>
        <v>#REF!</v>
      </c>
      <c r="AK149" s="192" t="e">
        <f aca="false">AK16+#REF!+#REF!+#REF!+#REF!+#REF!+#REF!+1</f>
        <v>#REF!</v>
      </c>
      <c r="AL149" s="192" t="e">
        <f aca="false">AL16+#REF!+#REF!+#REF!+#REF!+#REF!+#REF!</f>
        <v>#REF!</v>
      </c>
      <c r="AM149" s="192" t="e">
        <f aca="false">AM16+#REF!+#REF!+#REF!+#REF!+#REF!+#REF!</f>
        <v>#REF!</v>
      </c>
      <c r="AN149" s="192" t="e">
        <f aca="false">AN16+#REF!+#REF!+#REF!+#REF!+#REF!+#REF!+1</f>
        <v>#REF!</v>
      </c>
    </row>
    <row r="150" s="204" customFormat="true" ht="18" hidden="false" customHeight="true" outlineLevel="0" collapsed="false">
      <c r="A150" s="573"/>
      <c r="B150" s="573"/>
      <c r="C150" s="573"/>
      <c r="D150" s="573"/>
      <c r="E150" s="573"/>
      <c r="F150" s="573"/>
      <c r="G150" s="573"/>
      <c r="H150" s="573"/>
      <c r="I150" s="573"/>
      <c r="J150" s="573"/>
      <c r="K150" s="573"/>
      <c r="L150" s="573"/>
      <c r="M150" s="573"/>
      <c r="N150" s="579" t="n">
        <f aca="false">G11+G12+G13+G14+G16+G17+G18+G19+G21+G22+G23+G27+G29+G34+G57</f>
        <v>60</v>
      </c>
      <c r="O150" s="579"/>
      <c r="P150" s="580" t="n">
        <f aca="false">G26+G30+G31+G35+G36+G37+G38+G39+G68+G69+G70+G109+G110+G58</f>
        <v>60</v>
      </c>
      <c r="Q150" s="580"/>
      <c r="R150" s="580" t="n">
        <f aca="false">G24+G40+G41+G42+G43+G44+G45+G46+G59+G71+G72+G111+G112</f>
        <v>60</v>
      </c>
      <c r="S150" s="580"/>
      <c r="T150" s="581" t="n">
        <f aca="false">G25+G47+G48+G49+G50+G51+G52+G53+G54+G60+G63+G73+G74+G113+G114</f>
        <v>60</v>
      </c>
      <c r="U150" s="581"/>
      <c r="V150" s="581"/>
      <c r="W150" s="214"/>
      <c r="X150" s="215"/>
      <c r="Y150" s="215"/>
      <c r="Z150" s="215"/>
      <c r="AB150" s="192" t="s">
        <v>107</v>
      </c>
      <c r="AC150" s="192" t="e">
        <f aca="false">AC17+AC20+#REF!+AC75+#REF!+#REF!+#REF!</f>
        <v>#REF!</v>
      </c>
      <c r="AD150" s="192" t="e">
        <f aca="false">AD17+AD20+#REF!+AD75+#REF!+#REF!+#REF!</f>
        <v>#REF!</v>
      </c>
      <c r="AE150" s="192" t="e">
        <f aca="false">AE17+AE20+#REF!+AE75+#REF!+#REF!+#REF!</f>
        <v>#REF!</v>
      </c>
      <c r="AF150" s="192" t="e">
        <f aca="false">AF17+AF20+#REF!+AF75+#REF!+#REF!+#REF!</f>
        <v>#REF!</v>
      </c>
      <c r="AG150" s="192" t="e">
        <f aca="false">AG17+AG20+#REF!+AG75+#REF!+#REF!+#REF!</f>
        <v>#REF!</v>
      </c>
      <c r="AH150" s="192" t="e">
        <f aca="false">AH17+AH20+#REF!+AH75+#REF!+#REF!+#REF!</f>
        <v>#REF!</v>
      </c>
      <c r="AI150" s="192" t="e">
        <f aca="false">AI17+AI20+#REF!+AI75+#REF!+#REF!+#REF!</f>
        <v>#REF!</v>
      </c>
      <c r="AJ150" s="192" t="e">
        <f aca="false">AJ17+AJ20+#REF!+AJ75+#REF!+#REF!+#REF!</f>
        <v>#REF!</v>
      </c>
      <c r="AK150" s="192" t="e">
        <f aca="false">AK17+AK20+#REF!+AK75+#REF!+#REF!+#REF!</f>
        <v>#REF!</v>
      </c>
      <c r="AL150" s="192" t="e">
        <f aca="false">AL17+AL20+#REF!+AL75+#REF!+#REF!+#REF!</f>
        <v>#REF!</v>
      </c>
      <c r="AM150" s="192" t="e">
        <f aca="false">AM17+AM20+#REF!+AM75+#REF!+#REF!+#REF!</f>
        <v>#REF!</v>
      </c>
      <c r="AN150" s="192" t="e">
        <f aca="false">AN17+AN20+#REF!+AN75+#REF!+#REF!+#REF!</f>
        <v>#REF!</v>
      </c>
    </row>
    <row r="151" s="204" customFormat="true" ht="29.25" hidden="false" customHeight="true" outlineLevel="0" collapsed="false">
      <c r="A151" s="582"/>
      <c r="B151" s="582"/>
      <c r="C151" s="582"/>
      <c r="D151" s="582"/>
      <c r="E151" s="582"/>
      <c r="F151" s="582"/>
      <c r="G151" s="582"/>
      <c r="H151" s="582"/>
      <c r="I151" s="582"/>
      <c r="J151" s="582"/>
      <c r="K151" s="582"/>
      <c r="L151" s="582"/>
      <c r="M151" s="582"/>
      <c r="N151" s="582"/>
      <c r="O151" s="582"/>
      <c r="P151" s="582"/>
      <c r="Q151" s="582"/>
      <c r="R151" s="582"/>
      <c r="S151" s="582"/>
      <c r="T151" s="582"/>
      <c r="U151" s="582"/>
      <c r="V151" s="582"/>
      <c r="W151" s="214"/>
      <c r="X151" s="215"/>
      <c r="Y151" s="215"/>
      <c r="Z151" s="215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</row>
    <row r="152" s="98" customFormat="true" ht="19.5" hidden="false" customHeight="true" outlineLevel="0" collapsed="false">
      <c r="A152" s="583" t="s">
        <v>96</v>
      </c>
      <c r="B152" s="584" t="s">
        <v>317</v>
      </c>
      <c r="C152" s="585"/>
      <c r="D152" s="586"/>
      <c r="E152" s="587"/>
      <c r="F152" s="588"/>
      <c r="G152" s="589" t="n">
        <f aca="false">G153+G154</f>
        <v>13.5</v>
      </c>
      <c r="H152" s="590" t="n">
        <f aca="false">H153+H154</f>
        <v>405</v>
      </c>
      <c r="I152" s="591" t="n">
        <f aca="false">I153+I154</f>
        <v>264</v>
      </c>
      <c r="J152" s="591" t="n">
        <f aca="false">J153+J154</f>
        <v>4</v>
      </c>
      <c r="K152" s="591"/>
      <c r="L152" s="591" t="n">
        <f aca="false">L153+L154</f>
        <v>260</v>
      </c>
      <c r="M152" s="592" t="n">
        <f aca="false">M153+M154</f>
        <v>141</v>
      </c>
      <c r="N152" s="593"/>
      <c r="O152" s="594"/>
      <c r="P152" s="595"/>
      <c r="Q152" s="596"/>
      <c r="R152" s="594"/>
      <c r="S152" s="597"/>
      <c r="T152" s="593"/>
      <c r="U152" s="594"/>
      <c r="V152" s="595"/>
      <c r="W152" s="598"/>
      <c r="X152" s="599"/>
      <c r="Y152" s="192"/>
      <c r="Z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</row>
    <row r="153" s="98" customFormat="true" ht="19.5" hidden="false" customHeight="true" outlineLevel="0" collapsed="false">
      <c r="A153" s="600" t="s">
        <v>318</v>
      </c>
      <c r="B153" s="601" t="s">
        <v>317</v>
      </c>
      <c r="C153" s="602"/>
      <c r="D153" s="603" t="s">
        <v>319</v>
      </c>
      <c r="E153" s="604"/>
      <c r="F153" s="605"/>
      <c r="G153" s="606" t="n">
        <v>6.5</v>
      </c>
      <c r="H153" s="607" t="n">
        <f aca="false">G153*30</f>
        <v>195</v>
      </c>
      <c r="I153" s="608" t="n">
        <f aca="false">J153+K153+L153</f>
        <v>132</v>
      </c>
      <c r="J153" s="609" t="n">
        <v>4</v>
      </c>
      <c r="K153" s="609"/>
      <c r="L153" s="609" t="n">
        <v>128</v>
      </c>
      <c r="M153" s="610" t="n">
        <f aca="false">H153-I153</f>
        <v>63</v>
      </c>
      <c r="N153" s="611" t="n">
        <v>4</v>
      </c>
      <c r="O153" s="612" t="n">
        <v>4</v>
      </c>
      <c r="P153" s="613" t="n">
        <v>4</v>
      </c>
      <c r="Q153" s="614"/>
      <c r="R153" s="612"/>
      <c r="S153" s="615"/>
      <c r="T153" s="616"/>
      <c r="U153" s="617"/>
      <c r="V153" s="618"/>
      <c r="W153" s="619"/>
      <c r="X153" s="620"/>
      <c r="Y153" s="192"/>
      <c r="Z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</row>
    <row r="154" s="98" customFormat="true" ht="25.5" hidden="false" customHeight="true" outlineLevel="0" collapsed="false">
      <c r="A154" s="600" t="s">
        <v>320</v>
      </c>
      <c r="B154" s="601" t="s">
        <v>317</v>
      </c>
      <c r="C154" s="602"/>
      <c r="D154" s="621" t="s">
        <v>321</v>
      </c>
      <c r="E154" s="604"/>
      <c r="F154" s="605"/>
      <c r="G154" s="622" t="n">
        <v>7</v>
      </c>
      <c r="H154" s="623" t="n">
        <f aca="false">G154*30</f>
        <v>210</v>
      </c>
      <c r="I154" s="611" t="n">
        <f aca="false">J154+K154+L154</f>
        <v>132</v>
      </c>
      <c r="J154" s="624"/>
      <c r="K154" s="624"/>
      <c r="L154" s="624" t="n">
        <v>132</v>
      </c>
      <c r="M154" s="625" t="n">
        <f aca="false">H154-I154</f>
        <v>78</v>
      </c>
      <c r="N154" s="611"/>
      <c r="O154" s="612"/>
      <c r="P154" s="613"/>
      <c r="Q154" s="614" t="n">
        <v>4</v>
      </c>
      <c r="R154" s="612" t="n">
        <v>4</v>
      </c>
      <c r="S154" s="615" t="n">
        <v>4</v>
      </c>
      <c r="T154" s="616"/>
      <c r="U154" s="617"/>
      <c r="V154" s="618"/>
      <c r="W154" s="619"/>
      <c r="X154" s="620"/>
      <c r="Y154" s="192"/>
      <c r="Z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</row>
    <row r="155" s="98" customFormat="true" ht="32.25" hidden="false" customHeight="true" outlineLevel="0" collapsed="false">
      <c r="A155" s="626" t="s">
        <v>322</v>
      </c>
      <c r="B155" s="627" t="s">
        <v>317</v>
      </c>
      <c r="C155" s="628"/>
      <c r="D155" s="629" t="s">
        <v>323</v>
      </c>
      <c r="E155" s="630"/>
      <c r="F155" s="631"/>
      <c r="G155" s="632"/>
      <c r="H155" s="633"/>
      <c r="I155" s="634"/>
      <c r="J155" s="635"/>
      <c r="K155" s="635"/>
      <c r="L155" s="635"/>
      <c r="M155" s="636" t="n">
        <f aca="false">H155-I155</f>
        <v>0</v>
      </c>
      <c r="N155" s="637"/>
      <c r="O155" s="638"/>
      <c r="P155" s="639"/>
      <c r="Q155" s="640"/>
      <c r="R155" s="638"/>
      <c r="S155" s="641"/>
      <c r="T155" s="642" t="s">
        <v>324</v>
      </c>
      <c r="U155" s="643" t="s">
        <v>324</v>
      </c>
      <c r="V155" s="644" t="s">
        <v>324</v>
      </c>
      <c r="W155" s="645" t="s">
        <v>324</v>
      </c>
      <c r="X155" s="646"/>
      <c r="Y155" s="192"/>
      <c r="Z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</row>
    <row r="156" s="98" customFormat="true" ht="38.25" hidden="false" customHeight="true" outlineLevel="0" collapsed="false">
      <c r="A156" s="583" t="s">
        <v>325</v>
      </c>
      <c r="B156" s="647" t="s">
        <v>326</v>
      </c>
      <c r="C156" s="585"/>
      <c r="D156" s="587"/>
      <c r="E156" s="587"/>
      <c r="F156" s="648"/>
      <c r="G156" s="649" t="n">
        <f aca="false">SUM(G157:G160)</f>
        <v>18</v>
      </c>
      <c r="H156" s="650" t="n">
        <f aca="false">SUM(H157:H160)</f>
        <v>540</v>
      </c>
      <c r="I156" s="651" t="n">
        <f aca="false">SUM(I157:I160)</f>
        <v>294</v>
      </c>
      <c r="J156" s="651" t="n">
        <f aca="false">SUM(J157:J160)</f>
        <v>0</v>
      </c>
      <c r="K156" s="651" t="n">
        <f aca="false">SUM(K157:K160)</f>
        <v>0</v>
      </c>
      <c r="L156" s="651" t="n">
        <f aca="false">SUM(L157:L160)</f>
        <v>294</v>
      </c>
      <c r="M156" s="652" t="n">
        <f aca="false">SUM(M157:M160)</f>
        <v>246</v>
      </c>
      <c r="N156" s="653"/>
      <c r="O156" s="654"/>
      <c r="P156" s="655"/>
      <c r="Q156" s="656"/>
      <c r="R156" s="654"/>
      <c r="S156" s="657"/>
      <c r="T156" s="658"/>
      <c r="U156" s="659"/>
      <c r="V156" s="660"/>
      <c r="W156" s="661"/>
      <c r="X156" s="662"/>
      <c r="Y156" s="192"/>
      <c r="Z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</row>
    <row r="157" s="98" customFormat="true" ht="32.25" hidden="false" customHeight="true" outlineLevel="0" collapsed="false">
      <c r="A157" s="600" t="s">
        <v>327</v>
      </c>
      <c r="B157" s="663" t="s">
        <v>328</v>
      </c>
      <c r="C157" s="664" t="n">
        <v>2</v>
      </c>
      <c r="D157" s="665" t="s">
        <v>96</v>
      </c>
      <c r="E157" s="604"/>
      <c r="F157" s="605"/>
      <c r="G157" s="622" t="n">
        <v>6</v>
      </c>
      <c r="H157" s="666" t="n">
        <f aca="false">G157*30</f>
        <v>180</v>
      </c>
      <c r="I157" s="608" t="n">
        <f aca="false">J157+K157+L157</f>
        <v>99</v>
      </c>
      <c r="J157" s="624"/>
      <c r="K157" s="624"/>
      <c r="L157" s="624" t="n">
        <v>99</v>
      </c>
      <c r="M157" s="625" t="n">
        <f aca="false">H157-I157</f>
        <v>81</v>
      </c>
      <c r="N157" s="611" t="n">
        <v>3</v>
      </c>
      <c r="O157" s="667" t="n">
        <v>3</v>
      </c>
      <c r="P157" s="613" t="n">
        <v>3</v>
      </c>
      <c r="Q157" s="614"/>
      <c r="R157" s="667"/>
      <c r="S157" s="615"/>
      <c r="T157" s="668"/>
      <c r="U157" s="669"/>
      <c r="V157" s="670"/>
      <c r="W157" s="661"/>
      <c r="X157" s="662"/>
      <c r="Y157" s="192"/>
      <c r="Z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</row>
    <row r="158" s="98" customFormat="true" ht="32.25" hidden="false" customHeight="true" outlineLevel="0" collapsed="false">
      <c r="A158" s="600" t="s">
        <v>329</v>
      </c>
      <c r="B158" s="663" t="s">
        <v>328</v>
      </c>
      <c r="C158" s="664" t="n">
        <v>4</v>
      </c>
      <c r="D158" s="665" t="s">
        <v>125</v>
      </c>
      <c r="E158" s="604"/>
      <c r="F158" s="605"/>
      <c r="G158" s="622" t="n">
        <v>6</v>
      </c>
      <c r="H158" s="666" t="n">
        <f aca="false">G158*30</f>
        <v>180</v>
      </c>
      <c r="I158" s="608" t="n">
        <f aca="false">J158+K158+L158</f>
        <v>99</v>
      </c>
      <c r="J158" s="624"/>
      <c r="K158" s="624"/>
      <c r="L158" s="624" t="n">
        <v>99</v>
      </c>
      <c r="M158" s="625" t="n">
        <f aca="false">H158-I158</f>
        <v>81</v>
      </c>
      <c r="N158" s="611"/>
      <c r="O158" s="667"/>
      <c r="P158" s="613"/>
      <c r="Q158" s="614" t="n">
        <v>3</v>
      </c>
      <c r="R158" s="667" t="n">
        <v>3</v>
      </c>
      <c r="S158" s="615" t="n">
        <v>3</v>
      </c>
      <c r="T158" s="668"/>
      <c r="U158" s="669"/>
      <c r="V158" s="670"/>
      <c r="W158" s="661"/>
      <c r="X158" s="662"/>
      <c r="Y158" s="192"/>
      <c r="Z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</row>
    <row r="159" s="98" customFormat="true" ht="32.25" hidden="false" customHeight="true" outlineLevel="0" collapsed="false">
      <c r="A159" s="600" t="s">
        <v>330</v>
      </c>
      <c r="B159" s="663" t="s">
        <v>328</v>
      </c>
      <c r="C159" s="664" t="n">
        <v>6</v>
      </c>
      <c r="D159" s="665" t="s">
        <v>149</v>
      </c>
      <c r="E159" s="604"/>
      <c r="F159" s="605"/>
      <c r="G159" s="622" t="n">
        <v>4</v>
      </c>
      <c r="H159" s="666" t="n">
        <f aca="false">G159*30</f>
        <v>120</v>
      </c>
      <c r="I159" s="608" t="n">
        <f aca="false">J159+K159+L159</f>
        <v>66</v>
      </c>
      <c r="J159" s="624"/>
      <c r="K159" s="624"/>
      <c r="L159" s="624" t="n">
        <v>66</v>
      </c>
      <c r="M159" s="625" t="n">
        <f aca="false">H159-I159</f>
        <v>54</v>
      </c>
      <c r="N159" s="611"/>
      <c r="O159" s="667"/>
      <c r="P159" s="613"/>
      <c r="Q159" s="614"/>
      <c r="R159" s="667"/>
      <c r="S159" s="615"/>
      <c r="T159" s="668" t="n">
        <v>2</v>
      </c>
      <c r="U159" s="669" t="n">
        <v>2</v>
      </c>
      <c r="V159" s="670" t="n">
        <v>2</v>
      </c>
      <c r="W159" s="661"/>
      <c r="X159" s="662"/>
      <c r="Y159" s="192"/>
      <c r="Z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</row>
    <row r="160" s="98" customFormat="true" ht="32.25" hidden="false" customHeight="true" outlineLevel="0" collapsed="false">
      <c r="A160" s="626" t="s">
        <v>331</v>
      </c>
      <c r="B160" s="671" t="s">
        <v>328</v>
      </c>
      <c r="C160" s="672" t="n">
        <v>7</v>
      </c>
      <c r="D160" s="673"/>
      <c r="E160" s="630"/>
      <c r="F160" s="631"/>
      <c r="G160" s="632" t="n">
        <v>2</v>
      </c>
      <c r="H160" s="674" t="n">
        <f aca="false">G160*30</f>
        <v>60</v>
      </c>
      <c r="I160" s="675" t="n">
        <f aca="false">J160+K160+L160</f>
        <v>30</v>
      </c>
      <c r="J160" s="635"/>
      <c r="K160" s="635"/>
      <c r="L160" s="635" t="n">
        <v>30</v>
      </c>
      <c r="M160" s="636" t="n">
        <f aca="false">H160-I160</f>
        <v>30</v>
      </c>
      <c r="N160" s="637"/>
      <c r="O160" s="676"/>
      <c r="P160" s="639"/>
      <c r="Q160" s="640"/>
      <c r="R160" s="676"/>
      <c r="S160" s="641"/>
      <c r="T160" s="642"/>
      <c r="U160" s="677"/>
      <c r="V160" s="644"/>
      <c r="W160" s="661" t="n">
        <v>2</v>
      </c>
      <c r="X160" s="662"/>
      <c r="Y160" s="192"/>
      <c r="Z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</row>
    <row r="161" s="98" customFormat="true" ht="32.25" hidden="false" customHeight="true" outlineLevel="0" collapsed="false">
      <c r="A161" s="678"/>
      <c r="B161" s="679"/>
      <c r="C161" s="680"/>
      <c r="D161" s="681"/>
      <c r="E161" s="682"/>
      <c r="F161" s="682"/>
      <c r="G161" s="683"/>
      <c r="H161" s="682"/>
      <c r="I161" s="682"/>
      <c r="J161" s="682"/>
      <c r="K161" s="682"/>
      <c r="L161" s="682"/>
      <c r="M161" s="682"/>
      <c r="N161" s="684"/>
      <c r="O161" s="685"/>
      <c r="P161" s="684"/>
      <c r="Q161" s="685"/>
      <c r="R161" s="684"/>
      <c r="S161" s="684"/>
      <c r="T161" s="684"/>
      <c r="U161" s="685"/>
      <c r="V161" s="685"/>
      <c r="W161" s="191"/>
      <c r="X161" s="192"/>
      <c r="Y161" s="192"/>
      <c r="Z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</row>
    <row r="162" s="98" customFormat="true" ht="18.75" hidden="false" customHeight="true" outlineLevel="0" collapsed="false">
      <c r="A162" s="686" t="s">
        <v>332</v>
      </c>
      <c r="B162" s="686"/>
      <c r="C162" s="680"/>
      <c r="D162" s="687"/>
      <c r="E162" s="687"/>
      <c r="F162" s="687"/>
      <c r="G162" s="687"/>
      <c r="H162" s="688"/>
      <c r="I162" s="689" t="s">
        <v>333</v>
      </c>
      <c r="J162" s="689"/>
      <c r="K162" s="689"/>
      <c r="L162" s="682"/>
      <c r="M162" s="682"/>
      <c r="N162" s="684"/>
      <c r="O162" s="685"/>
      <c r="P162" s="684"/>
      <c r="Q162" s="685"/>
      <c r="R162" s="684"/>
      <c r="S162" s="684"/>
      <c r="T162" s="684"/>
      <c r="U162" s="685"/>
      <c r="V162" s="685"/>
      <c r="W162" s="191"/>
      <c r="X162" s="192"/>
      <c r="Y162" s="192"/>
      <c r="Z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</row>
    <row r="163" s="204" customFormat="true" ht="20.25" hidden="false" customHeight="true" outlineLevel="0" collapsed="false">
      <c r="A163" s="690"/>
      <c r="B163" s="690"/>
      <c r="C163" s="690"/>
      <c r="D163" s="690"/>
      <c r="E163" s="690"/>
      <c r="F163" s="690"/>
      <c r="G163" s="690"/>
      <c r="H163" s="690"/>
      <c r="I163" s="690"/>
      <c r="J163" s="690"/>
      <c r="K163" s="690"/>
      <c r="L163" s="690"/>
      <c r="M163" s="690"/>
      <c r="N163" s="691"/>
      <c r="O163" s="692"/>
      <c r="P163" s="691"/>
      <c r="Q163" s="692"/>
      <c r="R163" s="691"/>
      <c r="S163" s="692"/>
      <c r="T163" s="691"/>
      <c r="U163" s="692"/>
      <c r="V163" s="692"/>
      <c r="W163" s="215"/>
      <c r="X163" s="215"/>
      <c r="Y163" s="215"/>
      <c r="Z163" s="215"/>
      <c r="AB163" s="693"/>
      <c r="AC163" s="694"/>
      <c r="AD163" s="694"/>
      <c r="AE163" s="694"/>
      <c r="AF163" s="694"/>
      <c r="AG163" s="694"/>
      <c r="AH163" s="694"/>
      <c r="AI163" s="694"/>
      <c r="AJ163" s="694"/>
      <c r="AK163" s="694"/>
      <c r="AL163" s="694"/>
      <c r="AM163" s="694"/>
      <c r="AN163" s="694"/>
    </row>
    <row r="164" s="204" customFormat="true" ht="18" hidden="false" customHeight="true" outlineLevel="0" collapsed="false">
      <c r="A164" s="94"/>
      <c r="B164" s="688" t="s">
        <v>334</v>
      </c>
      <c r="C164" s="688"/>
      <c r="D164" s="687"/>
      <c r="E164" s="687"/>
      <c r="F164" s="687"/>
      <c r="G164" s="687"/>
      <c r="H164" s="688"/>
      <c r="I164" s="689" t="s">
        <v>333</v>
      </c>
      <c r="J164" s="689"/>
      <c r="K164" s="689"/>
      <c r="L164" s="690"/>
      <c r="M164" s="690"/>
      <c r="N164" s="435"/>
      <c r="O164" s="435"/>
      <c r="P164" s="435"/>
      <c r="Q164" s="435"/>
      <c r="R164" s="435"/>
      <c r="S164" s="435"/>
      <c r="T164" s="435"/>
      <c r="U164" s="435"/>
      <c r="V164" s="99"/>
      <c r="W164" s="695" t="n">
        <f aca="false">SUMIF(W15:W149,"а",$G15:$G149)</f>
        <v>3</v>
      </c>
      <c r="X164" s="695" t="n">
        <f aca="false">SUMIF(X15:X149,"а",$G15:$G149)</f>
        <v>13.5</v>
      </c>
      <c r="Y164" s="695" t="n">
        <f aca="false">SUMIF(Y15:Y149,"а",$G15:$G149)-3</f>
        <v>11.5</v>
      </c>
      <c r="Z164" s="695" t="n">
        <f aca="false">SUMIF(Z15:Z149,"а",$G15:$G149)-0.85</f>
        <v>43.15</v>
      </c>
      <c r="AB164" s="693" t="s">
        <v>115</v>
      </c>
      <c r="AC164" s="694" t="e">
        <f aca="false">#REF!+AC21+AC35+AC81+AC113+#REF!+#REF!</f>
        <v>#REF!</v>
      </c>
      <c r="AD164" s="694" t="e">
        <f aca="false">#REF!+AD21+AD35+AD81+AD113+#REF!+#REF!</f>
        <v>#REF!</v>
      </c>
      <c r="AE164" s="694" t="e">
        <f aca="false">#REF!+AE21+AE35+AE81+AE113+#REF!+#REF!</f>
        <v>#REF!</v>
      </c>
      <c r="AF164" s="694" t="e">
        <f aca="false">#REF!+AF21+AF35+AF81+AF113+#REF!+#REF!</f>
        <v>#REF!</v>
      </c>
      <c r="AG164" s="694" t="e">
        <f aca="false">#REF!+AG21+AG35+AG81+AG113+#REF!+#REF!</f>
        <v>#REF!</v>
      </c>
      <c r="AH164" s="694" t="e">
        <f aca="false">#REF!+AH21+AH35+AH81+AH113+#REF!+#REF!</f>
        <v>#REF!</v>
      </c>
      <c r="AI164" s="694" t="e">
        <f aca="false">#REF!+AI21+AI35+AI81+AI113+#REF!+#REF!</f>
        <v>#REF!</v>
      </c>
      <c r="AJ164" s="694" t="e">
        <f aca="false">#REF!+AJ21+AJ35+AJ81+AJ113+#REF!+#REF!</f>
        <v>#REF!</v>
      </c>
      <c r="AK164" s="694" t="e">
        <f aca="false">#REF!+AK21+AK35+AK81+AK113+#REF!+#REF!</f>
        <v>#REF!</v>
      </c>
      <c r="AL164" s="694" t="e">
        <f aca="false">#REF!+AL21+AL35+AL81+AL113+#REF!+#REF!</f>
        <v>#REF!</v>
      </c>
      <c r="AM164" s="694" t="e">
        <f aca="false">#REF!+AM21+AM35+AM81+AM113+#REF!+#REF!</f>
        <v>#REF!</v>
      </c>
      <c r="AN164" s="694" t="e">
        <f aca="false">#REF!+AN21+AN35+AN81+AN113+#REF!+#REF!</f>
        <v>#REF!</v>
      </c>
    </row>
    <row r="165" s="204" customFormat="true" ht="18" hidden="false" customHeight="true" outlineLevel="0" collapsed="false">
      <c r="A165" s="94"/>
      <c r="B165" s="688"/>
      <c r="C165" s="688"/>
      <c r="D165" s="688"/>
      <c r="E165" s="688"/>
      <c r="F165" s="688"/>
      <c r="G165" s="688"/>
      <c r="H165" s="688"/>
      <c r="I165" s="688"/>
      <c r="J165" s="688"/>
      <c r="K165" s="688"/>
      <c r="L165" s="690"/>
      <c r="M165" s="690"/>
      <c r="N165" s="99"/>
      <c r="O165" s="99"/>
      <c r="P165" s="99"/>
      <c r="Q165" s="99"/>
      <c r="R165" s="99"/>
      <c r="S165" s="696"/>
      <c r="T165" s="99"/>
      <c r="U165" s="696"/>
      <c r="V165" s="99"/>
    </row>
    <row r="166" s="204" customFormat="true" ht="18" hidden="false" customHeight="true" outlineLevel="0" collapsed="false">
      <c r="A166" s="94"/>
      <c r="B166" s="688" t="s">
        <v>335</v>
      </c>
      <c r="C166" s="688"/>
      <c r="D166" s="687"/>
      <c r="E166" s="687"/>
      <c r="F166" s="687"/>
      <c r="G166" s="687"/>
      <c r="H166" s="688"/>
      <c r="I166" s="689" t="s">
        <v>336</v>
      </c>
      <c r="J166" s="689"/>
      <c r="K166" s="689"/>
      <c r="L166" s="690"/>
      <c r="M166" s="690"/>
      <c r="N166" s="99"/>
      <c r="O166" s="99"/>
      <c r="P166" s="99"/>
      <c r="Q166" s="99"/>
      <c r="R166" s="99"/>
      <c r="S166" s="99"/>
      <c r="T166" s="99"/>
      <c r="U166" s="99"/>
      <c r="V166" s="99"/>
    </row>
    <row r="167" s="204" customFormat="true" ht="12.75" hidden="false" customHeight="true" outlineLevel="0" collapsed="false">
      <c r="A167" s="697"/>
      <c r="B167" s="697"/>
      <c r="C167" s="698"/>
      <c r="D167" s="698"/>
      <c r="E167" s="698"/>
      <c r="F167" s="698"/>
      <c r="G167" s="699"/>
      <c r="H167" s="700"/>
      <c r="I167" s="700"/>
      <c r="J167" s="700"/>
      <c r="K167" s="700"/>
      <c r="L167" s="700"/>
      <c r="M167" s="700"/>
      <c r="N167" s="700"/>
      <c r="O167" s="700"/>
      <c r="P167" s="700"/>
      <c r="Q167" s="700"/>
      <c r="R167" s="700"/>
      <c r="S167" s="700"/>
      <c r="T167" s="700"/>
      <c r="U167" s="699"/>
      <c r="V167" s="700"/>
    </row>
    <row r="168" customFormat="false" ht="21.75" hidden="false" customHeight="true" outlineLevel="0" collapsed="false">
      <c r="Z168" s="100" t="n">
        <f aca="false">G61+G63</f>
        <v>24</v>
      </c>
    </row>
    <row r="169" customFormat="false" ht="18.75" hidden="false" customHeight="false" outlineLevel="0" collapsed="false">
      <c r="C169" s="701"/>
      <c r="D169" s="691"/>
      <c r="E169" s="702"/>
      <c r="F169" s="701"/>
      <c r="G169" s="691"/>
      <c r="Y169" s="100" t="s">
        <v>337</v>
      </c>
      <c r="Z169" s="100" t="n">
        <f aca="false">Z168-0.65-0.2</f>
        <v>23.15</v>
      </c>
    </row>
    <row r="170" customFormat="false" ht="18.75" hidden="false" customHeight="false" outlineLevel="0" collapsed="false">
      <c r="C170" s="701"/>
      <c r="D170" s="702"/>
      <c r="E170" s="702"/>
      <c r="F170" s="701"/>
      <c r="G170" s="691"/>
    </row>
    <row r="171" customFormat="false" ht="18.75" hidden="false" customHeight="false" outlineLevel="0" collapsed="false">
      <c r="A171" s="701"/>
      <c r="B171" s="702"/>
      <c r="C171" s="702"/>
      <c r="D171" s="701"/>
      <c r="E171" s="691"/>
      <c r="G171" s="98"/>
      <c r="H171" s="98"/>
      <c r="K171" s="99"/>
      <c r="M171" s="98"/>
      <c r="U171" s="100"/>
      <c r="V171" s="100"/>
      <c r="AP171" s="703"/>
    </row>
    <row r="172" customFormat="false" ht="18.75" hidden="false" customHeight="false" outlineLevel="0" collapsed="false">
      <c r="A172" s="701"/>
      <c r="B172" s="704"/>
      <c r="C172" s="705"/>
      <c r="D172" s="705"/>
      <c r="E172" s="702"/>
      <c r="G172" s="98"/>
      <c r="H172" s="98"/>
      <c r="K172" s="99"/>
      <c r="M172" s="98"/>
      <c r="U172" s="100"/>
      <c r="V172" s="100"/>
      <c r="AP172" s="703"/>
    </row>
    <row r="173" customFormat="false" ht="18.75" hidden="false" customHeight="false" outlineLevel="0" collapsed="false">
      <c r="A173" s="701"/>
      <c r="B173" s="704"/>
      <c r="C173" s="705"/>
      <c r="D173" s="705"/>
      <c r="E173" s="691"/>
      <c r="G173" s="98"/>
      <c r="H173" s="98"/>
      <c r="K173" s="99"/>
      <c r="M173" s="98"/>
      <c r="U173" s="100"/>
      <c r="V173" s="100"/>
      <c r="AP173" s="703"/>
    </row>
    <row r="174" customFormat="false" ht="18.75" hidden="false" customHeight="false" outlineLevel="0" collapsed="false">
      <c r="A174" s="701"/>
      <c r="B174" s="704"/>
      <c r="C174" s="705"/>
      <c r="D174" s="705"/>
      <c r="E174" s="702"/>
      <c r="G174" s="98"/>
      <c r="H174" s="98"/>
      <c r="K174" s="99"/>
      <c r="M174" s="98"/>
      <c r="U174" s="100"/>
      <c r="V174" s="100"/>
      <c r="AP174" s="703"/>
    </row>
    <row r="175" customFormat="false" ht="18.75" hidden="false" customHeight="false" outlineLevel="0" collapsed="false">
      <c r="A175" s="701"/>
      <c r="B175" s="704"/>
      <c r="C175" s="705"/>
      <c r="D175" s="705"/>
      <c r="E175" s="702"/>
      <c r="G175" s="98"/>
      <c r="H175" s="98"/>
      <c r="K175" s="99"/>
      <c r="M175" s="98"/>
      <c r="U175" s="100"/>
      <c r="V175" s="100"/>
      <c r="AP175" s="703"/>
    </row>
    <row r="176" customFormat="false" ht="18.75" hidden="false" customHeight="false" outlineLevel="0" collapsed="false">
      <c r="A176" s="701"/>
      <c r="B176" s="704"/>
      <c r="C176" s="705"/>
      <c r="D176" s="706"/>
      <c r="E176" s="702"/>
      <c r="G176" s="98"/>
      <c r="H176" s="98"/>
      <c r="K176" s="99"/>
      <c r="M176" s="98"/>
      <c r="U176" s="100"/>
      <c r="V176" s="100"/>
      <c r="AP176" s="703"/>
    </row>
    <row r="177" customFormat="false" ht="18.75" hidden="false" customHeight="false" outlineLevel="0" collapsed="false">
      <c r="A177" s="701"/>
      <c r="B177" s="704"/>
      <c r="C177" s="705"/>
      <c r="D177" s="705"/>
      <c r="E177" s="691"/>
      <c r="G177" s="98"/>
      <c r="H177" s="98"/>
      <c r="K177" s="99"/>
      <c r="M177" s="98"/>
      <c r="U177" s="100"/>
      <c r="V177" s="100"/>
      <c r="AP177" s="703"/>
    </row>
    <row r="178" customFormat="false" ht="18.75" hidden="false" customHeight="false" outlineLevel="0" collapsed="false">
      <c r="A178" s="701"/>
      <c r="B178" s="704"/>
      <c r="C178" s="705"/>
      <c r="D178" s="705"/>
      <c r="E178" s="702"/>
      <c r="G178" s="98"/>
      <c r="H178" s="98"/>
      <c r="K178" s="99"/>
      <c r="M178" s="98"/>
      <c r="U178" s="100"/>
      <c r="V178" s="100"/>
      <c r="AP178" s="703"/>
    </row>
    <row r="179" customFormat="false" ht="18.75" hidden="false" customHeight="false" outlineLevel="0" collapsed="false">
      <c r="B179" s="704"/>
      <c r="C179" s="705"/>
      <c r="D179" s="706"/>
      <c r="E179" s="702"/>
      <c r="F179" s="701"/>
      <c r="G179" s="702"/>
    </row>
    <row r="180" customFormat="false" ht="18.75" hidden="false" customHeight="false" outlineLevel="0" collapsed="false">
      <c r="B180" s="704"/>
      <c r="C180" s="707"/>
      <c r="D180" s="707"/>
      <c r="E180" s="702"/>
      <c r="F180" s="701"/>
      <c r="G180" s="702"/>
    </row>
    <row r="181" customFormat="false" ht="18.75" hidden="false" customHeight="false" outlineLevel="0" collapsed="false">
      <c r="B181" s="704"/>
      <c r="C181" s="705"/>
      <c r="D181" s="705"/>
      <c r="E181" s="702"/>
      <c r="F181" s="701"/>
      <c r="G181" s="702"/>
    </row>
    <row r="182" customFormat="false" ht="18.75" hidden="false" customHeight="false" outlineLevel="0" collapsed="false">
      <c r="B182" s="704"/>
      <c r="C182" s="705"/>
      <c r="D182" s="705"/>
    </row>
    <row r="183" customFormat="false" ht="18.75" hidden="false" customHeight="false" outlineLevel="0" collapsed="false">
      <c r="B183" s="704"/>
      <c r="C183" s="707"/>
      <c r="D183" s="705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Андрей</cp:lastModifiedBy>
  <cp:lastPrinted>2020-03-11T13:03:21Z</cp:lastPrinted>
  <dcterms:modified xsi:type="dcterms:W3CDTF">2021-11-03T06:38:22Z</dcterms:modified>
  <cp:revision>0</cp:revision>
  <dc:subject/>
  <dc:title/>
</cp:coreProperties>
</file>